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Payroll Cut-Off Dates" sheetId="13" state="visible" r:id="rId14"/>
    <sheet name="Pay Dates" sheetId="14" state="visible" r:id="rId15"/>
  </sheets>
  <externalReferences>
    <externalReference r:id="rId16"/>
  </externalReferences>
  <definedNames>
    <definedName function="false" hidden="false" localSheetId="9" name="_xlnm.Print_Area" vbProcedure="false">April!$A$1:$P$75</definedName>
    <definedName function="false" hidden="false" localSheetId="1" name="_xlnm.Print_Area" vbProcedure="false">August!$A$1:$P$75</definedName>
    <definedName function="false" hidden="false" localSheetId="5" name="_xlnm.Print_Area" vbProcedure="false">December!$A$1:$P$75</definedName>
    <definedName function="false" hidden="false" localSheetId="7" name="_xlnm.Print_Area" vbProcedure="false">February!$A$1:$P$75</definedName>
    <definedName function="false" hidden="false" localSheetId="6" name="_xlnm.Print_Area" vbProcedure="false">January!$A$1:$P$75</definedName>
    <definedName function="false" hidden="false" localSheetId="0" name="_xlnm.Print_Area" vbProcedure="false">July!$A$1:$P$75</definedName>
    <definedName function="false" hidden="false" localSheetId="11" name="_xlnm.Print_Area" vbProcedure="false">June!$A$1:$P$75</definedName>
    <definedName function="false" hidden="false" localSheetId="8" name="_xlnm.Print_Area" vbProcedure="false">March!$A$1:$P$75</definedName>
    <definedName function="false" hidden="false" localSheetId="10" name="_xlnm.Print_Area" vbProcedure="false">May!$A$1:$P$75</definedName>
    <definedName function="false" hidden="false" localSheetId="4" name="_xlnm.Print_Area" vbProcedure="false">November!$A$1:$P$75</definedName>
    <definedName function="false" hidden="false" localSheetId="3" name="_xlnm.Print_Area" vbProcedure="false">October!$A$1:$P$75</definedName>
    <definedName function="false" hidden="false" localSheetId="13" name="_xlnm.Print_Area" vbProcedure="false">'Pay Dates'!$A$1:$G$34</definedName>
    <definedName function="false" hidden="false" localSheetId="12" name="_xlnm.Print_Area" vbProcedure="false">'Payroll Cut-Off Dates'!$A$2:$I$223</definedName>
    <definedName function="false" hidden="false" localSheetId="2" name="_xlnm.Print_Area" vbProcedure="false">September!$A$1:$P$75</definedName>
    <definedName function="false" hidden="false" name="A" vbProcedure="false">#REF!</definedName>
    <definedName function="false" hidden="false" name="Alexander_City_Board_of_Education" vbProcedure="false">#REF!</definedName>
    <definedName function="false" hidden="false" name="aprilc" vbProcedure="false">#REF!</definedName>
    <definedName function="false" hidden="false" name="aprot" vbProcedure="false">#REF!</definedName>
    <definedName function="false" hidden="false" name="aprtime" vbProcedure="false">#REF!</definedName>
    <definedName function="false" hidden="false" name="augot" vbProcedure="false">#REF!</definedName>
    <definedName function="false" hidden="false" name="augtime" vbProcedure="false">#REF!</definedName>
    <definedName function="false" hidden="false" name="augustc" vbProcedure="false">#REF!</definedName>
    <definedName function="false" hidden="false" name="datejul" vbProcedure="false">#REF!</definedName>
    <definedName function="false" hidden="false" name="decemberc" vbProcedure="false">#REF!</definedName>
    <definedName function="false" hidden="false" name="decot" vbProcedure="false">#REF!</definedName>
    <definedName function="false" hidden="false" name="dectime" vbProcedure="false">#REF!</definedName>
    <definedName function="false" hidden="false" name="eight" vbProcedure="false">#REF!</definedName>
    <definedName function="false" hidden="false" name="eleven" vbProcedure="false">#REF!</definedName>
    <definedName function="false" hidden="false" name="Excel_BuiltIn_Database" vbProcedure="false">#REF!</definedName>
    <definedName function="false" hidden="false" name="febot" vbProcedure="false">#REF!</definedName>
    <definedName function="false" hidden="false" name="februaryc" vbProcedure="false">#REF!</definedName>
    <definedName function="false" hidden="false" name="febtime" vbProcedure="false">#REF!</definedName>
    <definedName function="false" hidden="false" name="five" vbProcedure="false">#REF!</definedName>
    <definedName function="false" hidden="false" name="four" vbProcedure="false">#REF!</definedName>
    <definedName function="false" hidden="false" name="janot" vbProcedure="false">#REF!</definedName>
    <definedName function="false" hidden="false" name="jantime" vbProcedure="false">#REF!</definedName>
    <definedName function="false" hidden="false" name="januaryc" vbProcedure="false">#REF!</definedName>
    <definedName function="false" hidden="false" name="Julyc" vbProcedure="false">#REF!</definedName>
    <definedName function="false" hidden="false" name="julyot" vbProcedure="false">#REF!</definedName>
    <definedName function="false" hidden="false" name="julytime" vbProcedure="false">July!$A$2:$P$65</definedName>
    <definedName function="false" hidden="false" name="junec" vbProcedure="false">#REF!</definedName>
    <definedName function="false" hidden="false" name="junot" vbProcedure="false">#REF!</definedName>
    <definedName function="false" hidden="false" name="juntime" vbProcedure="false">#REF!</definedName>
    <definedName function="false" hidden="false" name="marchc" vbProcedure="false">#REF!</definedName>
    <definedName function="false" hidden="false" name="marot" vbProcedure="false">#REF!</definedName>
    <definedName function="false" hidden="false" name="martime" vbProcedure="false">#REF!</definedName>
    <definedName function="false" hidden="false" name="mayc" vbProcedure="false">#REF!</definedName>
    <definedName function="false" hidden="false" name="mayot" vbProcedure="false">#REF!</definedName>
    <definedName function="false" hidden="false" name="maytime" vbProcedure="false">#REF!</definedName>
    <definedName function="false" hidden="false" name="nine" vbProcedure="false">#REF!</definedName>
    <definedName function="false" hidden="false" name="novemberc" vbProcedure="false">#REF!</definedName>
    <definedName function="false" hidden="false" name="novot" vbProcedure="false">#REF!</definedName>
    <definedName function="false" hidden="false" name="novtime" vbProcedure="false">#REF!</definedName>
    <definedName function="false" hidden="false" name="octoberc" vbProcedure="false">#REF!</definedName>
    <definedName function="false" hidden="false" name="octot" vbProcedure="false">#REF!</definedName>
    <definedName function="false" hidden="false" name="octtime" vbProcedure="false">#REF!</definedName>
    <definedName function="false" hidden="false" name="one" vbProcedure="false">#REF!</definedName>
    <definedName function="false" hidden="false" name="sepot" vbProcedure="false">#REF!</definedName>
    <definedName function="false" hidden="false" name="septemberc" vbProcedure="false">#REF!</definedName>
    <definedName function="false" hidden="false" name="septime" vbProcedure="false">#REF!</definedName>
    <definedName function="false" hidden="false" name="seven" vbProcedure="false">#REF!</definedName>
    <definedName function="false" hidden="false" name="sheet" vbProcedure="false">#REF!</definedName>
    <definedName function="false" hidden="false" name="six" vbProcedure="false">#REF!</definedName>
    <definedName function="false" hidden="false" name="summary" vbProcedure="false">#REF!</definedName>
    <definedName function="false" hidden="false" name="ten" vbProcedure="false">#REF!</definedName>
    <definedName function="false" hidden="false" name="three" vbProcedure="false">#REF!</definedName>
    <definedName function="false" hidden="false" name="time" vbProcedure="false">#REF!</definedName>
    <definedName function="false" hidden="false" name="twelve" vbProcedure="false">#REF!</definedName>
    <definedName function="false" hidden="false" name="two" vbProcedure="false">#REF!</definedName>
    <definedName function="false" hidden="false" localSheetId="1" name="A" vbProcedure="false">#REF!</definedName>
    <definedName function="false" hidden="false" localSheetId="1" name="aprot" vbProcedure="false">#REF!</definedName>
    <definedName function="false" hidden="false" localSheetId="1" name="aprtime" vbProcedure="false">#REF!</definedName>
    <definedName function="false" hidden="false" localSheetId="1" name="augot" vbProcedure="false">#REF!</definedName>
    <definedName function="false" hidden="false" localSheetId="1" name="decot" vbProcedure="false">#REF!</definedName>
    <definedName function="false" hidden="false" localSheetId="1" name="dectime" vbProcedure="false">#REF!</definedName>
    <definedName function="false" hidden="false" localSheetId="1" name="febot" vbProcedure="false">#REF!</definedName>
    <definedName function="false" hidden="false" localSheetId="1" name="febtime" vbProcedure="false">#REF!</definedName>
    <definedName function="false" hidden="false" localSheetId="1" name="janot" vbProcedure="false">#REF!</definedName>
    <definedName function="false" hidden="false" localSheetId="1" name="jantime" vbProcedure="false">#REF!</definedName>
    <definedName function="false" hidden="false" localSheetId="1" name="julyot" vbProcedure="false">#REF!</definedName>
    <definedName function="false" hidden="false" localSheetId="1" name="julytime" vbProcedure="false">August!$A$2:$P$65</definedName>
    <definedName function="false" hidden="false" localSheetId="1" name="junot" vbProcedure="false">#REF!</definedName>
    <definedName function="false" hidden="false" localSheetId="1" name="juntime" vbProcedure="false">#REF!</definedName>
    <definedName function="false" hidden="false" localSheetId="1" name="marot" vbProcedure="false">#REF!</definedName>
    <definedName function="false" hidden="false" localSheetId="1" name="martime" vbProcedure="false">#REF!</definedName>
    <definedName function="false" hidden="false" localSheetId="1" name="mayot" vbProcedure="false">#REF!</definedName>
    <definedName function="false" hidden="false" localSheetId="1" name="maytime" vbProcedure="false">#REF!</definedName>
    <definedName function="false" hidden="false" localSheetId="1" name="novot" vbProcedure="false">#REF!</definedName>
    <definedName function="false" hidden="false" localSheetId="1" name="novtime" vbProcedure="false">#REF!</definedName>
    <definedName function="false" hidden="false" localSheetId="1" name="octot" vbProcedure="false">#REF!</definedName>
    <definedName function="false" hidden="false" localSheetId="1" name="octtime" vbProcedure="false">#REF!</definedName>
    <definedName function="false" hidden="false" localSheetId="1" name="sepot" vbProcedure="false">#REF!</definedName>
    <definedName function="false" hidden="false" localSheetId="1" name="septime" vbProcedure="false">#REF!</definedName>
    <definedName function="false" hidden="false" localSheetId="2" name="A" vbProcedure="false">#REF!</definedName>
    <definedName function="false" hidden="false" localSheetId="2" name="aprot" vbProcedure="false">#REF!</definedName>
    <definedName function="false" hidden="false" localSheetId="2" name="aprtime" vbProcedure="false">#REF!</definedName>
    <definedName function="false" hidden="false" localSheetId="2" name="augot" vbProcedure="false">#REF!</definedName>
    <definedName function="false" hidden="false" localSheetId="2" name="decot" vbProcedure="false">#REF!</definedName>
    <definedName function="false" hidden="false" localSheetId="2" name="dectime" vbProcedure="false">#REF!</definedName>
    <definedName function="false" hidden="false" localSheetId="2" name="febot" vbProcedure="false">#REF!</definedName>
    <definedName function="false" hidden="false" localSheetId="2" name="febtime" vbProcedure="false">#REF!</definedName>
    <definedName function="false" hidden="false" localSheetId="2" name="janot" vbProcedure="false">#REF!</definedName>
    <definedName function="false" hidden="false" localSheetId="2" name="jantime" vbProcedure="false">#REF!</definedName>
    <definedName function="false" hidden="false" localSheetId="2" name="julyot" vbProcedure="false">#REF!</definedName>
    <definedName function="false" hidden="false" localSheetId="2" name="julytime" vbProcedure="false">September!$A$2:$P$65</definedName>
    <definedName function="false" hidden="false" localSheetId="2" name="junot" vbProcedure="false">#REF!</definedName>
    <definedName function="false" hidden="false" localSheetId="2" name="juntime" vbProcedure="false">#REF!</definedName>
    <definedName function="false" hidden="false" localSheetId="2" name="marot" vbProcedure="false">#REF!</definedName>
    <definedName function="false" hidden="false" localSheetId="2" name="martime" vbProcedure="false">#REF!</definedName>
    <definedName function="false" hidden="false" localSheetId="2" name="mayot" vbProcedure="false">#REF!</definedName>
    <definedName function="false" hidden="false" localSheetId="2" name="maytime" vbProcedure="false">#REF!</definedName>
    <definedName function="false" hidden="false" localSheetId="2" name="novot" vbProcedure="false">#REF!</definedName>
    <definedName function="false" hidden="false" localSheetId="2" name="novtime" vbProcedure="false">#REF!</definedName>
    <definedName function="false" hidden="false" localSheetId="2" name="octot" vbProcedure="false">#REF!</definedName>
    <definedName function="false" hidden="false" localSheetId="2" name="octtime" vbProcedure="false">#REF!</definedName>
    <definedName function="false" hidden="false" localSheetId="2" name="sepot" vbProcedure="false">#REF!</definedName>
    <definedName function="false" hidden="false" localSheetId="2" name="septime" vbProcedure="false">#REF!</definedName>
    <definedName function="false" hidden="false" localSheetId="3" name="A" vbProcedure="false">#REF!</definedName>
    <definedName function="false" hidden="false" localSheetId="3" name="aprot" vbProcedure="false">#REF!</definedName>
    <definedName function="false" hidden="false" localSheetId="3" name="aprtime" vbProcedure="false">#REF!</definedName>
    <definedName function="false" hidden="false" localSheetId="3" name="augot" vbProcedure="false">#REF!</definedName>
    <definedName function="false" hidden="false" localSheetId="3" name="decot" vbProcedure="false">#REF!</definedName>
    <definedName function="false" hidden="false" localSheetId="3" name="dectime" vbProcedure="false">#REF!</definedName>
    <definedName function="false" hidden="false" localSheetId="3" name="febot" vbProcedure="false">#REF!</definedName>
    <definedName function="false" hidden="false" localSheetId="3" name="febtime" vbProcedure="false">#REF!</definedName>
    <definedName function="false" hidden="false" localSheetId="3" name="janot" vbProcedure="false">#REF!</definedName>
    <definedName function="false" hidden="false" localSheetId="3" name="jantime" vbProcedure="false">#REF!</definedName>
    <definedName function="false" hidden="false" localSheetId="3" name="julyot" vbProcedure="false">#REF!</definedName>
    <definedName function="false" hidden="false" localSheetId="3" name="julytime" vbProcedure="false">October!$A$2:$P$65</definedName>
    <definedName function="false" hidden="false" localSheetId="3" name="junot" vbProcedure="false">#REF!</definedName>
    <definedName function="false" hidden="false" localSheetId="3" name="juntime" vbProcedure="false">#REF!</definedName>
    <definedName function="false" hidden="false" localSheetId="3" name="marot" vbProcedure="false">#REF!</definedName>
    <definedName function="false" hidden="false" localSheetId="3" name="martime" vbProcedure="false">#REF!</definedName>
    <definedName function="false" hidden="false" localSheetId="3" name="mayot" vbProcedure="false">#REF!</definedName>
    <definedName function="false" hidden="false" localSheetId="3" name="maytime" vbProcedure="false">#REF!</definedName>
    <definedName function="false" hidden="false" localSheetId="3" name="novot" vbProcedure="false">#REF!</definedName>
    <definedName function="false" hidden="false" localSheetId="3" name="novtime" vbProcedure="false">#REF!</definedName>
    <definedName function="false" hidden="false" localSheetId="3" name="octot" vbProcedure="false">#REF!</definedName>
    <definedName function="false" hidden="false" localSheetId="3" name="octtime" vbProcedure="false">#REF!</definedName>
    <definedName function="false" hidden="false" localSheetId="3" name="sepot" vbProcedure="false">#REF!</definedName>
    <definedName function="false" hidden="false" localSheetId="3" name="septime" vbProcedure="false">#REF!</definedName>
    <definedName function="false" hidden="false" localSheetId="4" name="A" vbProcedure="false">#REF!</definedName>
    <definedName function="false" hidden="false" localSheetId="4" name="aprot" vbProcedure="false">#REF!</definedName>
    <definedName function="false" hidden="false" localSheetId="4" name="aprtime" vbProcedure="false">#REF!</definedName>
    <definedName function="false" hidden="false" localSheetId="4" name="augot" vbProcedure="false">#REF!</definedName>
    <definedName function="false" hidden="false" localSheetId="4" name="decot" vbProcedure="false">#REF!</definedName>
    <definedName function="false" hidden="false" localSheetId="4" name="dectime" vbProcedure="false">#REF!</definedName>
    <definedName function="false" hidden="false" localSheetId="4" name="febot" vbProcedure="false">#REF!</definedName>
    <definedName function="false" hidden="false" localSheetId="4" name="febtime" vbProcedure="false">#REF!</definedName>
    <definedName function="false" hidden="false" localSheetId="4" name="janot" vbProcedure="false">#REF!</definedName>
    <definedName function="false" hidden="false" localSheetId="4" name="jantime" vbProcedure="false">#REF!</definedName>
    <definedName function="false" hidden="false" localSheetId="4" name="julyot" vbProcedure="false">#REF!</definedName>
    <definedName function="false" hidden="false" localSheetId="4" name="julytime" vbProcedure="false">November!$A$2:$P$65</definedName>
    <definedName function="false" hidden="false" localSheetId="4" name="junot" vbProcedure="false">#REF!</definedName>
    <definedName function="false" hidden="false" localSheetId="4" name="juntime" vbProcedure="false">#REF!</definedName>
    <definedName function="false" hidden="false" localSheetId="4" name="marot" vbProcedure="false">#REF!</definedName>
    <definedName function="false" hidden="false" localSheetId="4" name="martime" vbProcedure="false">#REF!</definedName>
    <definedName function="false" hidden="false" localSheetId="4" name="mayot" vbProcedure="false">#REF!</definedName>
    <definedName function="false" hidden="false" localSheetId="4" name="maytime" vbProcedure="false">#REF!</definedName>
    <definedName function="false" hidden="false" localSheetId="4" name="novot" vbProcedure="false">#REF!</definedName>
    <definedName function="false" hidden="false" localSheetId="4" name="novtime" vbProcedure="false">#REF!</definedName>
    <definedName function="false" hidden="false" localSheetId="4" name="octot" vbProcedure="false">#REF!</definedName>
    <definedName function="false" hidden="false" localSheetId="4" name="octtime" vbProcedure="false">#REF!</definedName>
    <definedName function="false" hidden="false" localSheetId="4" name="sepot" vbProcedure="false">#REF!</definedName>
    <definedName function="false" hidden="false" localSheetId="4" name="septime" vbProcedure="false">#REF!</definedName>
    <definedName function="false" hidden="false" localSheetId="5" name="A" vbProcedure="false">#REF!</definedName>
    <definedName function="false" hidden="false" localSheetId="5" name="aprot" vbProcedure="false">#REF!</definedName>
    <definedName function="false" hidden="false" localSheetId="5" name="aprtime" vbProcedure="false">#REF!</definedName>
    <definedName function="false" hidden="false" localSheetId="5" name="augot" vbProcedure="false">#REF!</definedName>
    <definedName function="false" hidden="false" localSheetId="5" name="decot" vbProcedure="false">#REF!</definedName>
    <definedName function="false" hidden="false" localSheetId="5" name="dectime" vbProcedure="false">#REF!</definedName>
    <definedName function="false" hidden="false" localSheetId="5" name="febot" vbProcedure="false">#REF!</definedName>
    <definedName function="false" hidden="false" localSheetId="5" name="febtime" vbProcedure="false">#REF!</definedName>
    <definedName function="false" hidden="false" localSheetId="5" name="janot" vbProcedure="false">#REF!</definedName>
    <definedName function="false" hidden="false" localSheetId="5" name="jantime" vbProcedure="false">#REF!</definedName>
    <definedName function="false" hidden="false" localSheetId="5" name="julyot" vbProcedure="false">#REF!</definedName>
    <definedName function="false" hidden="false" localSheetId="5" name="julytime" vbProcedure="false">December!$A$2:$P$65</definedName>
    <definedName function="false" hidden="false" localSheetId="5" name="junot" vbProcedure="false">#REF!</definedName>
    <definedName function="false" hidden="false" localSheetId="5" name="juntime" vbProcedure="false">#REF!</definedName>
    <definedName function="false" hidden="false" localSheetId="5" name="marot" vbProcedure="false">#REF!</definedName>
    <definedName function="false" hidden="false" localSheetId="5" name="martime" vbProcedure="false">#REF!</definedName>
    <definedName function="false" hidden="false" localSheetId="5" name="mayot" vbProcedure="false">#REF!</definedName>
    <definedName function="false" hidden="false" localSheetId="5" name="maytime" vbProcedure="false">#REF!</definedName>
    <definedName function="false" hidden="false" localSheetId="5" name="novot" vbProcedure="false">#REF!</definedName>
    <definedName function="false" hidden="false" localSheetId="5" name="novtime" vbProcedure="false">#REF!</definedName>
    <definedName function="false" hidden="false" localSheetId="5" name="octot" vbProcedure="false">#REF!</definedName>
    <definedName function="false" hidden="false" localSheetId="5" name="octtime" vbProcedure="false">#REF!</definedName>
    <definedName function="false" hidden="false" localSheetId="5" name="sepot" vbProcedure="false">#REF!</definedName>
    <definedName function="false" hidden="false" localSheetId="5" name="septime" vbProcedure="false">#REF!</definedName>
    <definedName function="false" hidden="false" localSheetId="6" name="A" vbProcedure="false">#REF!</definedName>
    <definedName function="false" hidden="false" localSheetId="6" name="aprot" vbProcedure="false">#REF!</definedName>
    <definedName function="false" hidden="false" localSheetId="6" name="aprtime" vbProcedure="false">#REF!</definedName>
    <definedName function="false" hidden="false" localSheetId="6" name="augot" vbProcedure="false">#REF!</definedName>
    <definedName function="false" hidden="false" localSheetId="6" name="decot" vbProcedure="false">#REF!</definedName>
    <definedName function="false" hidden="false" localSheetId="6" name="dectime" vbProcedure="false">#REF!</definedName>
    <definedName function="false" hidden="false" localSheetId="6" name="febot" vbProcedure="false">#REF!</definedName>
    <definedName function="false" hidden="false" localSheetId="6" name="febtime" vbProcedure="false">#REF!</definedName>
    <definedName function="false" hidden="false" localSheetId="6" name="janot" vbProcedure="false">#REF!</definedName>
    <definedName function="false" hidden="false" localSheetId="6" name="jantime" vbProcedure="false">#REF!</definedName>
    <definedName function="false" hidden="false" localSheetId="6" name="julyot" vbProcedure="false">#REF!</definedName>
    <definedName function="false" hidden="false" localSheetId="6" name="julytime" vbProcedure="false">January!$A$2:$P$65</definedName>
    <definedName function="false" hidden="false" localSheetId="6" name="junot" vbProcedure="false">#REF!</definedName>
    <definedName function="false" hidden="false" localSheetId="6" name="juntime" vbProcedure="false">#REF!</definedName>
    <definedName function="false" hidden="false" localSheetId="6" name="marot" vbProcedure="false">#REF!</definedName>
    <definedName function="false" hidden="false" localSheetId="6" name="martime" vbProcedure="false">#REF!</definedName>
    <definedName function="false" hidden="false" localSheetId="6" name="mayot" vbProcedure="false">#REF!</definedName>
    <definedName function="false" hidden="false" localSheetId="6" name="maytime" vbProcedure="false">#REF!</definedName>
    <definedName function="false" hidden="false" localSheetId="6" name="novot" vbProcedure="false">#REF!</definedName>
    <definedName function="false" hidden="false" localSheetId="6" name="novtime" vbProcedure="false">#REF!</definedName>
    <definedName function="false" hidden="false" localSheetId="6" name="octot" vbProcedure="false">#REF!</definedName>
    <definedName function="false" hidden="false" localSheetId="6" name="octtime" vbProcedure="false">#REF!</definedName>
    <definedName function="false" hidden="false" localSheetId="6" name="sepot" vbProcedure="false">#REF!</definedName>
    <definedName function="false" hidden="false" localSheetId="6" name="septime" vbProcedure="false">#REF!</definedName>
    <definedName function="false" hidden="false" localSheetId="7" name="A" vbProcedure="false">#REF!</definedName>
    <definedName function="false" hidden="false" localSheetId="7" name="aprot" vbProcedure="false">#REF!</definedName>
    <definedName function="false" hidden="false" localSheetId="7" name="aprtime" vbProcedure="false">#REF!</definedName>
    <definedName function="false" hidden="false" localSheetId="7" name="augot" vbProcedure="false">#REF!</definedName>
    <definedName function="false" hidden="false" localSheetId="7" name="decot" vbProcedure="false">#REF!</definedName>
    <definedName function="false" hidden="false" localSheetId="7" name="dectime" vbProcedure="false">#REF!</definedName>
    <definedName function="false" hidden="false" localSheetId="7" name="febot" vbProcedure="false">#REF!</definedName>
    <definedName function="false" hidden="false" localSheetId="7" name="febtime" vbProcedure="false">#REF!</definedName>
    <definedName function="false" hidden="false" localSheetId="7" name="janot" vbProcedure="false">#REF!</definedName>
    <definedName function="false" hidden="false" localSheetId="7" name="jantime" vbProcedure="false">#REF!</definedName>
    <definedName function="false" hidden="false" localSheetId="7" name="julyot" vbProcedure="false">#REF!</definedName>
    <definedName function="false" hidden="false" localSheetId="7" name="julytime" vbProcedure="false">February!$A$2:$P$65</definedName>
    <definedName function="false" hidden="false" localSheetId="7" name="junot" vbProcedure="false">#REF!</definedName>
    <definedName function="false" hidden="false" localSheetId="7" name="juntime" vbProcedure="false">#REF!</definedName>
    <definedName function="false" hidden="false" localSheetId="7" name="marot" vbProcedure="false">#REF!</definedName>
    <definedName function="false" hidden="false" localSheetId="7" name="martime" vbProcedure="false">#REF!</definedName>
    <definedName function="false" hidden="false" localSheetId="7" name="mayot" vbProcedure="false">#REF!</definedName>
    <definedName function="false" hidden="false" localSheetId="7" name="maytime" vbProcedure="false">#REF!</definedName>
    <definedName function="false" hidden="false" localSheetId="7" name="novot" vbProcedure="false">#REF!</definedName>
    <definedName function="false" hidden="false" localSheetId="7" name="novtime" vbProcedure="false">#REF!</definedName>
    <definedName function="false" hidden="false" localSheetId="7" name="octot" vbProcedure="false">#REF!</definedName>
    <definedName function="false" hidden="false" localSheetId="7" name="octtime" vbProcedure="false">#REF!</definedName>
    <definedName function="false" hidden="false" localSheetId="7" name="sepot" vbProcedure="false">#REF!</definedName>
    <definedName function="false" hidden="false" localSheetId="7" name="septime" vbProcedure="false">#REF!</definedName>
    <definedName function="false" hidden="false" localSheetId="8" name="A" vbProcedure="false">#REF!</definedName>
    <definedName function="false" hidden="false" localSheetId="8" name="aprot" vbProcedure="false">#REF!</definedName>
    <definedName function="false" hidden="false" localSheetId="8" name="aprtime" vbProcedure="false">#REF!</definedName>
    <definedName function="false" hidden="false" localSheetId="8" name="augot" vbProcedure="false">#REF!</definedName>
    <definedName function="false" hidden="false" localSheetId="8" name="decot" vbProcedure="false">#REF!</definedName>
    <definedName function="false" hidden="false" localSheetId="8" name="dectime" vbProcedure="false">#REF!</definedName>
    <definedName function="false" hidden="false" localSheetId="8" name="febot" vbProcedure="false">#REF!</definedName>
    <definedName function="false" hidden="false" localSheetId="8" name="febtime" vbProcedure="false">#REF!</definedName>
    <definedName function="false" hidden="false" localSheetId="8" name="janot" vbProcedure="false">#REF!</definedName>
    <definedName function="false" hidden="false" localSheetId="8" name="jantime" vbProcedure="false">#REF!</definedName>
    <definedName function="false" hidden="false" localSheetId="8" name="julyot" vbProcedure="false">#REF!</definedName>
    <definedName function="false" hidden="false" localSheetId="8" name="julytime" vbProcedure="false">March!$A$2:$P$65</definedName>
    <definedName function="false" hidden="false" localSheetId="8" name="junot" vbProcedure="false">#REF!</definedName>
    <definedName function="false" hidden="false" localSheetId="8" name="juntime" vbProcedure="false">#REF!</definedName>
    <definedName function="false" hidden="false" localSheetId="8" name="marot" vbProcedure="false">#REF!</definedName>
    <definedName function="false" hidden="false" localSheetId="8" name="martime" vbProcedure="false">#REF!</definedName>
    <definedName function="false" hidden="false" localSheetId="8" name="mayot" vbProcedure="false">#REF!</definedName>
    <definedName function="false" hidden="false" localSheetId="8" name="maytime" vbProcedure="false">#REF!</definedName>
    <definedName function="false" hidden="false" localSheetId="8" name="novot" vbProcedure="false">#REF!</definedName>
    <definedName function="false" hidden="false" localSheetId="8" name="novtime" vbProcedure="false">#REF!</definedName>
    <definedName function="false" hidden="false" localSheetId="8" name="octot" vbProcedure="false">#REF!</definedName>
    <definedName function="false" hidden="false" localSheetId="8" name="octtime" vbProcedure="false">#REF!</definedName>
    <definedName function="false" hidden="false" localSheetId="8" name="sepot" vbProcedure="false">#REF!</definedName>
    <definedName function="false" hidden="false" localSheetId="8" name="septime" vbProcedure="false">#REF!</definedName>
    <definedName function="false" hidden="false" localSheetId="9" name="A" vbProcedure="false">#REF!</definedName>
    <definedName function="false" hidden="false" localSheetId="9" name="aprot" vbProcedure="false">#REF!</definedName>
    <definedName function="false" hidden="false" localSheetId="9" name="aprtime" vbProcedure="false">#REF!</definedName>
    <definedName function="false" hidden="false" localSheetId="9" name="augot" vbProcedure="false">#REF!</definedName>
    <definedName function="false" hidden="false" localSheetId="9" name="decot" vbProcedure="false">#REF!</definedName>
    <definedName function="false" hidden="false" localSheetId="9" name="dectime" vbProcedure="false">#REF!</definedName>
    <definedName function="false" hidden="false" localSheetId="9" name="febot" vbProcedure="false">#REF!</definedName>
    <definedName function="false" hidden="false" localSheetId="9" name="febtime" vbProcedure="false">#REF!</definedName>
    <definedName function="false" hidden="false" localSheetId="9" name="janot" vbProcedure="false">#REF!</definedName>
    <definedName function="false" hidden="false" localSheetId="9" name="jantime" vbProcedure="false">#REF!</definedName>
    <definedName function="false" hidden="false" localSheetId="9" name="julyot" vbProcedure="false">#REF!</definedName>
    <definedName function="false" hidden="false" localSheetId="9" name="julytime" vbProcedure="false">April!$A$2:$P$65</definedName>
    <definedName function="false" hidden="false" localSheetId="9" name="junot" vbProcedure="false">#REF!</definedName>
    <definedName function="false" hidden="false" localSheetId="9" name="juntime" vbProcedure="false">#REF!</definedName>
    <definedName function="false" hidden="false" localSheetId="9" name="marot" vbProcedure="false">#REF!</definedName>
    <definedName function="false" hidden="false" localSheetId="9" name="martime" vbProcedure="false">#REF!</definedName>
    <definedName function="false" hidden="false" localSheetId="9" name="mayot" vbProcedure="false">#REF!</definedName>
    <definedName function="false" hidden="false" localSheetId="9" name="maytime" vbProcedure="false">#REF!</definedName>
    <definedName function="false" hidden="false" localSheetId="9" name="novot" vbProcedure="false">#REF!</definedName>
    <definedName function="false" hidden="false" localSheetId="9" name="novtime" vbProcedure="false">#REF!</definedName>
    <definedName function="false" hidden="false" localSheetId="9" name="octot" vbProcedure="false">#REF!</definedName>
    <definedName function="false" hidden="false" localSheetId="9" name="octtime" vbProcedure="false">#REF!</definedName>
    <definedName function="false" hidden="false" localSheetId="9" name="sepot" vbProcedure="false">#REF!</definedName>
    <definedName function="false" hidden="false" localSheetId="9" name="septime" vbProcedure="false">#REF!</definedName>
    <definedName function="false" hidden="false" localSheetId="10" name="A" vbProcedure="false">#REF!</definedName>
    <definedName function="false" hidden="false" localSheetId="10" name="aprot" vbProcedure="false">#REF!</definedName>
    <definedName function="false" hidden="false" localSheetId="10" name="aprtime" vbProcedure="false">#REF!</definedName>
    <definedName function="false" hidden="false" localSheetId="10" name="augot" vbProcedure="false">#REF!</definedName>
    <definedName function="false" hidden="false" localSheetId="10" name="decot" vbProcedure="false">#REF!</definedName>
    <definedName function="false" hidden="false" localSheetId="10" name="dectime" vbProcedure="false">#REF!</definedName>
    <definedName function="false" hidden="false" localSheetId="10" name="febot" vbProcedure="false">#REF!</definedName>
    <definedName function="false" hidden="false" localSheetId="10" name="febtime" vbProcedure="false">#REF!</definedName>
    <definedName function="false" hidden="false" localSheetId="10" name="janot" vbProcedure="false">#REF!</definedName>
    <definedName function="false" hidden="false" localSheetId="10" name="jantime" vbProcedure="false">#REF!</definedName>
    <definedName function="false" hidden="false" localSheetId="10" name="julyot" vbProcedure="false">#REF!</definedName>
    <definedName function="false" hidden="false" localSheetId="10" name="julytime" vbProcedure="false">May!$A$2:$P$65</definedName>
    <definedName function="false" hidden="false" localSheetId="10" name="junot" vbProcedure="false">#REF!</definedName>
    <definedName function="false" hidden="false" localSheetId="10" name="juntime" vbProcedure="false">#REF!</definedName>
    <definedName function="false" hidden="false" localSheetId="10" name="marot" vbProcedure="false">#REF!</definedName>
    <definedName function="false" hidden="false" localSheetId="10" name="martime" vbProcedure="false">#REF!</definedName>
    <definedName function="false" hidden="false" localSheetId="10" name="mayot" vbProcedure="false">#REF!</definedName>
    <definedName function="false" hidden="false" localSheetId="10" name="maytime" vbProcedure="false">#REF!</definedName>
    <definedName function="false" hidden="false" localSheetId="10" name="novot" vbProcedure="false">#REF!</definedName>
    <definedName function="false" hidden="false" localSheetId="10" name="novtime" vbProcedure="false">#REF!</definedName>
    <definedName function="false" hidden="false" localSheetId="10" name="octot" vbProcedure="false">#REF!</definedName>
    <definedName function="false" hidden="false" localSheetId="10" name="octtime" vbProcedure="false">#REF!</definedName>
    <definedName function="false" hidden="false" localSheetId="10" name="sepot" vbProcedure="false">#REF!</definedName>
    <definedName function="false" hidden="false" localSheetId="10" name="septime" vbProcedure="false">#REF!</definedName>
    <definedName function="false" hidden="false" localSheetId="11" name="A" vbProcedure="false">#REF!</definedName>
    <definedName function="false" hidden="false" localSheetId="11" name="aprot" vbProcedure="false">#REF!</definedName>
    <definedName function="false" hidden="false" localSheetId="11" name="aprtime" vbProcedure="false">#REF!</definedName>
    <definedName function="false" hidden="false" localSheetId="11" name="augot" vbProcedure="false">#REF!</definedName>
    <definedName function="false" hidden="false" localSheetId="11" name="decot" vbProcedure="false">#REF!</definedName>
    <definedName function="false" hidden="false" localSheetId="11" name="dectime" vbProcedure="false">#REF!</definedName>
    <definedName function="false" hidden="false" localSheetId="11" name="febot" vbProcedure="false">#REF!</definedName>
    <definedName function="false" hidden="false" localSheetId="11" name="febtime" vbProcedure="false">#REF!</definedName>
    <definedName function="false" hidden="false" localSheetId="11" name="janot" vbProcedure="false">#REF!</definedName>
    <definedName function="false" hidden="false" localSheetId="11" name="jantime" vbProcedure="false">#REF!</definedName>
    <definedName function="false" hidden="false" localSheetId="11" name="julyot" vbProcedure="false">#REF!</definedName>
    <definedName function="false" hidden="false" localSheetId="11" name="julytime" vbProcedure="false">June!$A$2:$P$65</definedName>
    <definedName function="false" hidden="false" localSheetId="11" name="junot" vbProcedure="false">#REF!</definedName>
    <definedName function="false" hidden="false" localSheetId="11" name="juntime" vbProcedure="false">#REF!</definedName>
    <definedName function="false" hidden="false" localSheetId="11" name="marot" vbProcedure="false">#REF!</definedName>
    <definedName function="false" hidden="false" localSheetId="11" name="martime" vbProcedure="false">#REF!</definedName>
    <definedName function="false" hidden="false" localSheetId="11" name="mayot" vbProcedure="false">#REF!</definedName>
    <definedName function="false" hidden="false" localSheetId="11" name="maytime" vbProcedure="false">#REF!</definedName>
    <definedName function="false" hidden="false" localSheetId="11" name="novot" vbProcedure="false">#REF!</definedName>
    <definedName function="false" hidden="false" localSheetId="11" name="novtime" vbProcedure="false">#REF!</definedName>
    <definedName function="false" hidden="false" localSheetId="11" name="octot" vbProcedure="false">#REF!</definedName>
    <definedName function="false" hidden="false" localSheetId="11" name="octtime" vbProcedure="false">#REF!</definedName>
    <definedName function="false" hidden="false" localSheetId="11" name="sepot" vbProcedure="false">#REF!</definedName>
    <definedName function="false" hidden="false" localSheetId="11" name="septime" vbProcedure="false">#REF!</definedName>
    <definedName function="false" hidden="false" localSheetId="12" name="A" vbProcedure="false">[1]July!$A$1</definedName>
    <definedName function="false" hidden="false" localSheetId="12" name="Alexander_City_Board_of_Education" vbProcedure="false">'[1]'!$A$63:$H$89</definedName>
    <definedName function="false" hidden="false" localSheetId="12" name="aprilc" vbProcedure="false">'Payroll Cut-Off Dates'!$C$175:$C$223</definedName>
    <definedName function="false" hidden="false" localSheetId="12" name="augustc" vbProcedure="false">'Payroll Cut-Off Dates'!$F$7:$F$55</definedName>
    <definedName function="false" hidden="false" localSheetId="12" name="datejul" vbProcedure="false">'[1]'!$A$6:$B$58</definedName>
    <definedName function="false" hidden="false" localSheetId="12" name="decemberc" vbProcedure="false">'Payroll Cut-Off Dates'!$I$63:$I$111</definedName>
    <definedName function="false" hidden="false" localSheetId="12" name="eight" vbProcedure="false">'[1]'!$F$6:$F$58</definedName>
    <definedName function="false" hidden="false" localSheetId="12" name="eleven" vbProcedure="false">'[1]'!$O$6:$O$58</definedName>
    <definedName function="false" hidden="false" localSheetId="12" name="Excel_BuiltIn_Database" vbProcedure="false">'[1]'!$A$1:$G$35</definedName>
    <definedName function="false" hidden="false" localSheetId="12" name="februaryc" vbProcedure="false">'Payroll Cut-Off Dates'!$F$119:$F$167</definedName>
    <definedName function="false" hidden="false" localSheetId="12" name="five" vbProcedure="false">'[1]'!$AG$6:$AG$58</definedName>
    <definedName function="false" hidden="false" localSheetId="12" name="four" vbProcedure="false">'[1]'!$AD$6:$AD$58</definedName>
    <definedName function="false" hidden="false" localSheetId="12" name="januaryc" vbProcedure="false">'Payroll Cut-Off Dates'!$C$119:$C$167</definedName>
    <definedName function="false" hidden="false" localSheetId="12" name="Julyc" vbProcedure="false">'Payroll Cut-Off Dates'!$C$7:$C$55</definedName>
    <definedName function="false" hidden="false" localSheetId="12" name="junec" vbProcedure="false">'Payroll Cut-Off Dates'!$I$175:$I$223</definedName>
    <definedName function="false" hidden="false" localSheetId="12" name="marchc" vbProcedure="false">'Payroll Cut-Off Dates'!$I$119:$I$167</definedName>
    <definedName function="false" hidden="false" localSheetId="12" name="mayc" vbProcedure="false">'Payroll Cut-Off Dates'!$F$175:$F$223</definedName>
    <definedName function="false" hidden="false" localSheetId="12" name="nine" vbProcedure="false">'[1]'!$I$6:$I$58</definedName>
    <definedName function="false" hidden="false" localSheetId="12" name="novemberc" vbProcedure="false">'Payroll Cut-Off Dates'!$F$63:$F$111</definedName>
    <definedName function="false" hidden="false" localSheetId="12" name="octoberc" vbProcedure="false">'Payroll Cut-Off Dates'!$C$63:$C$111</definedName>
    <definedName function="false" hidden="false" localSheetId="12" name="one" vbProcedure="false">'[1]'!$U$6:$U$58</definedName>
    <definedName function="false" hidden="false" localSheetId="12" name="septemberc" vbProcedure="false">'Payroll Cut-Off Dates'!$I$7:$I$55</definedName>
    <definedName function="false" hidden="false" localSheetId="12" name="seven" vbProcedure="false">'[1]'!$C$6:$C$58</definedName>
    <definedName function="false" hidden="false" localSheetId="12" name="sheet" vbProcedure="false">'[1]'!$A$1:$K$61</definedName>
    <definedName function="false" hidden="false" localSheetId="12" name="six" vbProcedure="false">'[1]'!$AJ$6:$AJ$58</definedName>
    <definedName function="false" hidden="false" localSheetId="12" name="summary" vbProcedure="false">'[1]'!$A$63:$H$86</definedName>
    <definedName function="false" hidden="false" localSheetId="12" name="ten" vbProcedure="false">'[1]'!$L$6:$L$58</definedName>
    <definedName function="false" hidden="false" localSheetId="12" name="three" vbProcedure="false">'[1]'!$AA$6:$AA$58</definedName>
    <definedName function="false" hidden="false" localSheetId="12" name="time" vbProcedure="false">'[1]'!$A$1:$K$61</definedName>
    <definedName function="false" hidden="false" localSheetId="12" name="twelve" vbProcedure="false">'[1]'!$R$6:$R$58</definedName>
    <definedName function="false" hidden="false" localSheetId="12" name="two" vbProcedure="false">'[1]'!$X$6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108">
  <si>
    <t xml:space="preserve">Alexander City Board of Education</t>
  </si>
  <si>
    <r>
      <rPr>
        <b val="true"/>
        <sz val="16"/>
        <rFont val="Arial"/>
        <family val="2"/>
      </rPr>
      <t xml:space="preserve">Homebound Time Sheet                   Account Number:  </t>
    </r>
    <r>
      <rPr>
        <b val="true"/>
        <u val="single"/>
        <sz val="16"/>
        <rFont val="Arial"/>
        <family val="2"/>
      </rPr>
      <t xml:space="preserve">11-51100-199-8100-6001-0-2900-0000-900501</t>
    </r>
  </si>
  <si>
    <t xml:space="preserve">Employee:  </t>
  </si>
  <si>
    <t xml:space="preserve">Pay Period:  </t>
  </si>
  <si>
    <t xml:space="preserve">NOTE:   Lunch should be entered as a negative number.  A 1 hour lunch </t>
  </si>
  <si>
    <t xml:space="preserve">should be entered as -1 and a 1/2 hour lunch should be entered as -.5</t>
  </si>
  <si>
    <t xml:space="preserve">Week 1</t>
  </si>
  <si>
    <t xml:space="preserve">Regular Duty</t>
  </si>
  <si>
    <t xml:space="preserve">Lunch</t>
  </si>
  <si>
    <t xml:space="preserve">Duty 4</t>
  </si>
  <si>
    <t xml:space="preserve">Total Hr</t>
  </si>
  <si>
    <t xml:space="preserve">Day</t>
  </si>
  <si>
    <t xml:space="preserve">Date</t>
  </si>
  <si>
    <t xml:space="preserve">Begin</t>
  </si>
  <si>
    <t xml:space="preserve">End</t>
  </si>
  <si>
    <t xml:space="preserve">Hours</t>
  </si>
  <si>
    <t xml:space="preserve">Day/Wk</t>
  </si>
  <si>
    <t xml:space="preserve">Comments</t>
  </si>
  <si>
    <t xml:space="preserve">Sat.</t>
  </si>
  <si>
    <t xml:space="preserve">Sun.</t>
  </si>
  <si>
    <t xml:space="preserve">Mon.</t>
  </si>
  <si>
    <t xml:space="preserve">Tue.</t>
  </si>
  <si>
    <t xml:space="preserve">Wed.</t>
  </si>
  <si>
    <t xml:space="preserve">Thu.</t>
  </si>
  <si>
    <t xml:space="preserve">June Pay Day</t>
  </si>
  <si>
    <t xml:space="preserve">Fri.</t>
  </si>
  <si>
    <t xml:space="preserve">Hours Per Week</t>
  </si>
  <si>
    <t xml:space="preserve">Week 2</t>
  </si>
  <si>
    <t xml:space="preserve">Week 3</t>
  </si>
  <si>
    <t xml:space="preserve">Week 4</t>
  </si>
  <si>
    <t xml:space="preserve">Week 5</t>
  </si>
  <si>
    <t xml:space="preserve">Payroll Cutoff</t>
  </si>
  <si>
    <t xml:space="preserve">NOTE:  CHANGES TO THE ORIGINAL TIME SHEET MUST BE INITIALED BY BOTH EMPLOYEE AND SUPERVISOR</t>
  </si>
  <si>
    <r>
      <rPr>
        <sz val="11"/>
        <rFont val="Arial"/>
        <family val="2"/>
      </rPr>
      <t xml:space="preserve">I hereby certify that this is a true and accurate representation of all hours that I have worked on behalf of the </t>
    </r>
    <r>
      <rPr>
        <u val="single"/>
        <sz val="11"/>
        <rFont val="Arial"/>
        <family val="2"/>
      </rPr>
      <t xml:space="preserve">Alexander City Board of Education</t>
    </r>
    <r>
      <rPr>
        <sz val="11"/>
        <rFont val="Arial"/>
        <family val="2"/>
      </rPr>
      <t xml:space="preserve"> in the pay period designated by this time sheet.</t>
    </r>
  </si>
  <si>
    <t xml:space="preserve">Employee's Signature:</t>
  </si>
  <si>
    <t xml:space="preserve">Date:</t>
  </si>
  <si>
    <r>
      <rPr>
        <sz val="11"/>
        <rFont val="Arial"/>
        <family val="2"/>
      </rPr>
      <t xml:space="preserve">I hereby certify that this is a true and accurate representation of all hours that this employee has worked on behalf of the </t>
    </r>
    <r>
      <rPr>
        <u val="single"/>
        <sz val="11"/>
        <rFont val="Arial"/>
        <family val="2"/>
      </rPr>
      <t xml:space="preserve">Alexander City Board of Education</t>
    </r>
    <r>
      <rPr>
        <sz val="11"/>
        <rFont val="Arial"/>
        <family val="2"/>
      </rPr>
      <t xml:space="preserve"> in the pay period designated by this time sheet.</t>
    </r>
  </si>
  <si>
    <t xml:space="preserve">Supervisor's Signature:</t>
  </si>
  <si>
    <t xml:space="preserve">July Pay Day</t>
  </si>
  <si>
    <t xml:space="preserve">Inservice - all</t>
  </si>
  <si>
    <t xml:space="preserve">Inservice - 187</t>
  </si>
  <si>
    <t xml:space="preserve">first instructional day</t>
  </si>
  <si>
    <t xml:space="preserve">August Pay Day</t>
  </si>
  <si>
    <t xml:space="preserve">labor day - all</t>
  </si>
  <si>
    <t xml:space="preserve">September Pay Day</t>
  </si>
  <si>
    <t xml:space="preserve">fall break</t>
  </si>
  <si>
    <t xml:space="preserve">fall break - all</t>
  </si>
  <si>
    <t xml:space="preserve">Payroll Cut-off</t>
  </si>
  <si>
    <t xml:space="preserve">October Pay Day</t>
  </si>
  <si>
    <t xml:space="preserve">veterans day</t>
  </si>
  <si>
    <t xml:space="preserve">thanksgiving</t>
  </si>
  <si>
    <t xml:space="preserve">thanksgiving - all</t>
  </si>
  <si>
    <t xml:space="preserve">November Pay Day</t>
  </si>
  <si>
    <t xml:space="preserve">christmas</t>
  </si>
  <si>
    <t xml:space="preserve">christmas - December Pay Day</t>
  </si>
  <si>
    <t xml:space="preserve">christmas - all</t>
  </si>
  <si>
    <t xml:space="preserve">holiday - all</t>
  </si>
  <si>
    <t xml:space="preserve">work day - all</t>
  </si>
  <si>
    <t xml:space="preserve">fid</t>
  </si>
  <si>
    <t xml:space="preserve">January Pay Day</t>
  </si>
  <si>
    <t xml:space="preserve">holiday - 187/202/182</t>
  </si>
  <si>
    <t xml:space="preserve">February Pay Day</t>
  </si>
  <si>
    <t xml:space="preserve">March Pay Day</t>
  </si>
  <si>
    <t xml:space="preserve">spring break</t>
  </si>
  <si>
    <t xml:space="preserve">spring break - all</t>
  </si>
  <si>
    <t xml:space="preserve">April Pay Day</t>
  </si>
  <si>
    <t xml:space="preserve">work day - 187/202/240            May Pay Day</t>
  </si>
  <si>
    <t xml:space="preserve">Payroll "Cut-Off" Dates:</t>
  </si>
  <si>
    <t xml:space="preserve">Start</t>
  </si>
  <si>
    <t xml:space="preserve">Payroll Cut-Off</t>
  </si>
  <si>
    <t xml:space="preserve">Sept. Pay Day</t>
  </si>
  <si>
    <t xml:space="preserve">December Pay Day</t>
  </si>
  <si>
    <t xml:space="preserve">May Pay Day</t>
  </si>
  <si>
    <t xml:space="preserve">ALEXANDER CITY SCHOOLS</t>
  </si>
  <si>
    <t xml:space="preserve">SCHEDULE OF PAYROLL ACTIVITIES</t>
  </si>
  <si>
    <t xml:space="preserve">2017 - 2018</t>
  </si>
  <si>
    <t xml:space="preserve">Month</t>
  </si>
  <si>
    <t xml:space="preserve">PAY PERIODS</t>
  </si>
  <si>
    <t xml:space="preserve">PAYROLL CUT-OFF DATES</t>
  </si>
  <si>
    <t xml:space="preserve">PAYROLL DUE DATES</t>
  </si>
  <si>
    <t xml:space="preserve">        PAY DATE</t>
  </si>
  <si>
    <t xml:space="preserve">July</t>
  </si>
  <si>
    <t xml:space="preserve">June 23 - July 21</t>
  </si>
  <si>
    <t xml:space="preserve">4 wks</t>
  </si>
  <si>
    <t xml:space="preserve">August</t>
  </si>
  <si>
    <t xml:space="preserve">July 22 - August 18</t>
  </si>
  <si>
    <t xml:space="preserve">September</t>
  </si>
  <si>
    <t xml:space="preserve">August 19 - September 15</t>
  </si>
  <si>
    <t xml:space="preserve">5 wks</t>
  </si>
  <si>
    <t xml:space="preserve">October</t>
  </si>
  <si>
    <t xml:space="preserve">September 16 - October 20</t>
  </si>
  <si>
    <t xml:space="preserve">November</t>
  </si>
  <si>
    <t xml:space="preserve">October 21 - November 17</t>
  </si>
  <si>
    <t xml:space="preserve">December</t>
  </si>
  <si>
    <t xml:space="preserve">November 18 - December 15</t>
  </si>
  <si>
    <t xml:space="preserve">January</t>
  </si>
  <si>
    <t xml:space="preserve">December 16, 2016 - January 19, 2018</t>
  </si>
  <si>
    <t xml:space="preserve">February</t>
  </si>
  <si>
    <t xml:space="preserve">January 20 - February 16</t>
  </si>
  <si>
    <t xml:space="preserve">March</t>
  </si>
  <si>
    <t xml:space="preserve">February 17 - March 16</t>
  </si>
  <si>
    <t xml:space="preserve">April</t>
  </si>
  <si>
    <t xml:space="preserve">March 17 - April 20</t>
  </si>
  <si>
    <t xml:space="preserve">May</t>
  </si>
  <si>
    <t xml:space="preserve">April 21 - May 18</t>
  </si>
  <si>
    <t xml:space="preserve">June</t>
  </si>
  <si>
    <t xml:space="preserve">May 19 - June 14</t>
  </si>
  <si>
    <t xml:space="preserve">NOTE:  SOME PAY DATES ARE SUBJECT TO CHANGE DEPENDING ON WHEN SDE ALLOCATION IS RECEI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_(* #,##0.00_);_(* \(#,##0.00\);_(* \-??_);_(@_)"/>
    <numFmt numFmtId="167" formatCode="@"/>
    <numFmt numFmtId="168" formatCode="[$-409]mmmm\-yy;@"/>
    <numFmt numFmtId="169" formatCode="[$-409]mmm\-yy"/>
    <numFmt numFmtId="170" formatCode="[$-409]h:mm\ AM/PM"/>
    <numFmt numFmtId="171" formatCode="[$-409]m/d/yyyy"/>
    <numFmt numFmtId="172" formatCode="[$-409]mmmm\ d&quot;, &quot;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0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9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10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11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1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2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3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4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5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6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7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6</xdr:row>
      <xdr:rowOff>18720</xdr:rowOff>
    </xdr:from>
    <xdr:to>
      <xdr:col>11</xdr:col>
      <xdr:colOff>171000</xdr:colOff>
      <xdr:row>9</xdr:row>
      <xdr:rowOff>171360</xdr:rowOff>
    </xdr:to>
    <xdr:cxnSp>
      <xdr:nvCxnSpPr>
        <xdr:cNvPr id="8" name="Straight Arrow Connector 4"/>
        <xdr:cNvCxnSpPr/>
      </xdr:nvCxnSpPr>
      <xdr:spPr>
        <a:xfrm flipH="1">
          <a:off x="4183200" y="2302920"/>
          <a:ext cx="263160" cy="762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mages.pcmac.org/Users%5Crblythe%5CDocuments%5CTime%20Sheets%5C2007-2008%5CTim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"/>
      <sheetName val="Aug"/>
      <sheetName val="Sept"/>
      <sheetName val="Oct"/>
      <sheetName val="Nov"/>
      <sheetName val="Dec"/>
      <sheetName val="Jan"/>
      <sheetName val="Feb"/>
      <sheetName val="Mar"/>
      <sheetName val="Apr"/>
      <sheetName val="May"/>
      <sheetName val="June"/>
      <sheetName val="Payroll Cut-Off Dates"/>
      <sheetName val="Pay 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2923</v>
      </c>
      <c r="D4" s="13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/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/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/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/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/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/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 t="s">
        <v>24</v>
      </c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B15</f>
        <v>42909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/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B19</f>
        <v>42910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B20</f>
        <v>42911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B21</f>
        <v>42912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B22</f>
        <v>42913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3"/>
      <c r="N25" s="43"/>
      <c r="O25" s="43"/>
      <c r="P25" s="43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B23</f>
        <v>42914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3"/>
      <c r="N26" s="43"/>
      <c r="O26" s="43"/>
      <c r="P26" s="43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B24</f>
        <v>42915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B25</f>
        <v>42916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3"/>
      <c r="N28" s="43"/>
      <c r="O28" s="43"/>
      <c r="P28" s="43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B29</f>
        <v>42917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B30</f>
        <v>42918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B31</f>
        <v>42919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51"/>
      <c r="N35" s="51"/>
      <c r="O35" s="51"/>
      <c r="P35" s="51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B32</f>
        <v>42920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B33</f>
        <v>42921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B34</f>
        <v>42922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B35</f>
        <v>42923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B39</f>
        <v>42924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B40</f>
        <v>42925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B41</f>
        <v>42926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B42</f>
        <v>42927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B43</f>
        <v>42928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B44</f>
        <v>42929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B45</f>
        <v>42930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/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B49</f>
        <v>42931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B50</f>
        <v>42932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B51</f>
        <v>42933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B52</f>
        <v>42934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B53</f>
        <v>42935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B54</f>
        <v>42936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B55</f>
        <v>42937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 t="s">
        <v>31</v>
      </c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6">
    <mergeCell ref="A1:P1"/>
    <mergeCell ref="A2:P2"/>
    <mergeCell ref="A3:B3"/>
    <mergeCell ref="C3:O3"/>
    <mergeCell ref="A4:B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85" zoomScalePageLayoutView="93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196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B177</f>
        <v>43176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B178</f>
        <v>43177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B179</f>
        <v>43178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B180</f>
        <v>43179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B181</f>
        <v>43180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B182</f>
        <v>43181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B183</f>
        <v>43182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62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B187</f>
        <v>43183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B188</f>
        <v>43184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B189</f>
        <v>43185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5" t="s">
        <v>63</v>
      </c>
      <c r="N24" s="45"/>
      <c r="O24" s="45"/>
      <c r="P24" s="45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B190</f>
        <v>43186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 t="s">
        <v>63</v>
      </c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B191</f>
        <v>43187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 t="s">
        <v>64</v>
      </c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B192</f>
        <v>43188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 t="s">
        <v>64</v>
      </c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B193</f>
        <v>43189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 t="s">
        <v>64</v>
      </c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B197</f>
        <v>43190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B198</f>
        <v>43191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B199</f>
        <v>43192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B200</f>
        <v>43193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B201</f>
        <v>43194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B202</f>
        <v>43195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B203</f>
        <v>43196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B207</f>
        <v>43197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B208</f>
        <v>43198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B209</f>
        <v>43199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B210</f>
        <v>43200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B211</f>
        <v>43201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B212</f>
        <v>43202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B213</f>
        <v>43203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/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B217</f>
        <v>43204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B218</f>
        <v>43205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B219</f>
        <v>43206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B220</f>
        <v>43207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B221</f>
        <v>43208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B222</f>
        <v>43209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B223</f>
        <v>43210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 t="s">
        <v>47</v>
      </c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37" colorId="64" zoomScale="93" zoomScaleNormal="85" zoomScalePageLayoutView="93" workbookViewId="0">
      <selection pane="topLeft" activeCell="M61" activeCellId="0" sqref="M61: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231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E177</f>
        <v>43211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E178</f>
        <v>43212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E179</f>
        <v>43213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E180</f>
        <v>43214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E181</f>
        <v>43215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E182</f>
        <v>43216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E183</f>
        <v>43217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65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E187</f>
        <v>43218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E188</f>
        <v>43219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E189</f>
        <v>43220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5"/>
      <c r="N24" s="45"/>
      <c r="O24" s="45"/>
      <c r="P24" s="45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E190</f>
        <v>43221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E191</f>
        <v>43222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E192</f>
        <v>43223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E193</f>
        <v>43224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E197</f>
        <v>43225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E198</f>
        <v>43226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E199</f>
        <v>43227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E200</f>
        <v>43228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E201</f>
        <v>43229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E202</f>
        <v>43230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E203</f>
        <v>43231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E207</f>
        <v>43232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E208</f>
        <v>43233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E209</f>
        <v>43234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E210</f>
        <v>43235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E211</f>
        <v>43236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E212</f>
        <v>43237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E213</f>
        <v>43238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E217</f>
        <v>-956762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E218</f>
        <v>-956761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E219</f>
        <v>-956760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E220</f>
        <v>-956759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E221</f>
        <v>-956758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E222</f>
        <v>-956757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E223</f>
        <v>-956756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259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H177</f>
        <v>43239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H178</f>
        <v>43240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H179</f>
        <v>43241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H180</f>
        <v>43242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H181</f>
        <v>43243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H182</f>
        <v>43244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H183</f>
        <v>43245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66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H187</f>
        <v>43246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H188</f>
        <v>43247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H189</f>
        <v>43248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5"/>
      <c r="N24" s="45"/>
      <c r="O24" s="45"/>
      <c r="P24" s="45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H190</f>
        <v>43249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H191</f>
        <v>43250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H192</f>
        <v>43251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H193</f>
        <v>43252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H197</f>
        <v>43253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H198</f>
        <v>43254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H199</f>
        <v>43255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H200</f>
        <v>43256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H201</f>
        <v>43257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H202</f>
        <v>43258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H203</f>
        <v>43259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H207</f>
        <v>43260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H208</f>
        <v>43261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H209</f>
        <v>43262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H210</f>
        <v>43263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H211</f>
        <v>43264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H212</f>
        <v>43265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5" t="s">
        <v>47</v>
      </c>
      <c r="N49" s="45"/>
      <c r="O49" s="45"/>
      <c r="P49" s="45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H213</f>
        <v>-956735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/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H217</f>
        <v>-956734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H218</f>
        <v>-956733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H219</f>
        <v>-956732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H220</f>
        <v>-956731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H221</f>
        <v>-956730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H222</f>
        <v>-956729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H223</f>
        <v>-956728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C279" activeCellId="0" sqref="C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13.28"/>
    <col collapsed="false" customWidth="true" hidden="false" outlineLevel="0" max="3" min="3" style="63" width="19.41"/>
    <col collapsed="false" customWidth="true" hidden="false" outlineLevel="0" max="4" min="4" style="63" width="12.42"/>
    <col collapsed="false" customWidth="true" hidden="false" outlineLevel="0" max="5" min="5" style="63" width="11.99"/>
    <col collapsed="false" customWidth="true" hidden="false" outlineLevel="0" max="6" min="6" style="63" width="22.99"/>
    <col collapsed="false" customWidth="true" hidden="false" outlineLevel="0" max="7" min="7" style="63" width="11.56"/>
    <col collapsed="false" customWidth="true" hidden="false" outlineLevel="0" max="8" min="8" style="63" width="11.99"/>
    <col collapsed="false" customWidth="true" hidden="false" outlineLevel="0" max="9" min="9" style="63" width="22.56"/>
    <col collapsed="false" customWidth="true" hidden="false" outlineLevel="0" max="36" min="10" style="63" width="10.56"/>
    <col collapsed="false" customWidth="false" hidden="false" outlineLevel="0" max="257" min="37" style="63" width="9.14"/>
  </cols>
  <sheetData>
    <row r="1" customFormat="false" ht="12.75" hidden="false" customHeight="false" outlineLevel="0" collapsed="false">
      <c r="A1" s="64" t="s">
        <v>67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customFormat="false" ht="13.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</row>
    <row r="3" s="68" customFormat="true" ht="13.5" hidden="false" customHeight="false" outlineLevel="0" collapsed="false">
      <c r="A3" s="67" t="n">
        <v>42917</v>
      </c>
      <c r="B3" s="67"/>
      <c r="C3" s="67"/>
      <c r="D3" s="67" t="n">
        <v>42948</v>
      </c>
      <c r="E3" s="67"/>
      <c r="F3" s="67"/>
      <c r="G3" s="67" t="n">
        <v>42979</v>
      </c>
      <c r="H3" s="67"/>
      <c r="I3" s="67"/>
    </row>
    <row r="4" customFormat="false" ht="12.75" hidden="false" customHeight="false" outlineLevel="0" collapsed="false">
      <c r="A4" s="69" t="s">
        <v>68</v>
      </c>
      <c r="B4" s="70" t="s">
        <v>14</v>
      </c>
      <c r="C4" s="71"/>
      <c r="D4" s="69" t="s">
        <v>68</v>
      </c>
      <c r="E4" s="70" t="s">
        <v>14</v>
      </c>
      <c r="F4" s="71"/>
      <c r="G4" s="69" t="s">
        <v>68</v>
      </c>
      <c r="H4" s="70" t="s">
        <v>14</v>
      </c>
      <c r="I4" s="71"/>
    </row>
    <row r="5" s="76" customFormat="true" ht="12.75" hidden="false" customHeight="false" outlineLevel="0" collapsed="false">
      <c r="A5" s="72" t="n">
        <v>42909</v>
      </c>
      <c r="B5" s="73" t="n">
        <v>42937</v>
      </c>
      <c r="C5" s="74"/>
      <c r="D5" s="72" t="n">
        <f aca="false">+B5+1</f>
        <v>42938</v>
      </c>
      <c r="E5" s="73" t="n">
        <v>42965</v>
      </c>
      <c r="F5" s="74"/>
      <c r="G5" s="75" t="n">
        <f aca="false">+E5+1</f>
        <v>42966</v>
      </c>
      <c r="H5" s="73" t="n">
        <v>42993</v>
      </c>
      <c r="I5" s="74"/>
    </row>
    <row r="6" customFormat="false" ht="12.75" hidden="false" customHeight="false" outlineLevel="0" collapsed="false">
      <c r="A6" s="77"/>
      <c r="B6" s="78"/>
      <c r="C6" s="79"/>
      <c r="D6" s="77"/>
      <c r="E6" s="78"/>
      <c r="F6" s="79"/>
      <c r="G6" s="77"/>
      <c r="H6" s="78"/>
      <c r="I6" s="79"/>
    </row>
    <row r="7" customFormat="false" ht="12.75" hidden="false" customHeight="false" outlineLevel="0" collapsed="false">
      <c r="A7" s="80" t="s">
        <v>6</v>
      </c>
      <c r="B7" s="80"/>
      <c r="C7" s="81"/>
      <c r="D7" s="80" t="s">
        <v>6</v>
      </c>
      <c r="E7" s="80"/>
      <c r="F7" s="81"/>
      <c r="G7" s="80" t="s">
        <v>6</v>
      </c>
      <c r="H7" s="80"/>
      <c r="I7" s="81"/>
    </row>
    <row r="8" customFormat="false" ht="12.75" hidden="false" customHeight="false" outlineLevel="0" collapsed="false">
      <c r="A8" s="69" t="s">
        <v>11</v>
      </c>
      <c r="B8" s="70" t="s">
        <v>12</v>
      </c>
      <c r="C8" s="82" t="s">
        <v>17</v>
      </c>
      <c r="D8" s="69" t="s">
        <v>68</v>
      </c>
      <c r="E8" s="70" t="s">
        <v>14</v>
      </c>
      <c r="F8" s="82" t="s">
        <v>17</v>
      </c>
      <c r="G8" s="69" t="s">
        <v>68</v>
      </c>
      <c r="H8" s="70" t="s">
        <v>14</v>
      </c>
      <c r="I8" s="82" t="s">
        <v>17</v>
      </c>
    </row>
    <row r="9" customFormat="false" ht="12.75" hidden="false" customHeight="false" outlineLevel="0" collapsed="false">
      <c r="A9" s="83" t="s">
        <v>18</v>
      </c>
      <c r="B9" s="84"/>
      <c r="C9" s="85"/>
      <c r="D9" s="83" t="s">
        <v>18</v>
      </c>
      <c r="E9" s="84" t="n">
        <f aca="false">+D5</f>
        <v>42938</v>
      </c>
      <c r="F9" s="85"/>
      <c r="G9" s="83" t="s">
        <v>18</v>
      </c>
      <c r="H9" s="84" t="n">
        <f aca="false">+G5</f>
        <v>42966</v>
      </c>
      <c r="I9" s="85"/>
    </row>
    <row r="10" customFormat="false" ht="12.75" hidden="false" customHeight="false" outlineLevel="0" collapsed="false">
      <c r="A10" s="83" t="s">
        <v>19</v>
      </c>
      <c r="B10" s="84"/>
      <c r="C10" s="85"/>
      <c r="D10" s="83" t="s">
        <v>19</v>
      </c>
      <c r="E10" s="84" t="n">
        <f aca="false">IF(E9+1&lt;=E5,+E9+1,+E5-1000000)</f>
        <v>42939</v>
      </c>
      <c r="F10" s="85"/>
      <c r="G10" s="83" t="s">
        <v>19</v>
      </c>
      <c r="H10" s="84" t="n">
        <f aca="false">IF(H9+1&lt;=H5,+H9+1,+H5-1000000)</f>
        <v>42967</v>
      </c>
      <c r="I10" s="85"/>
    </row>
    <row r="11" customFormat="false" ht="12.75" hidden="false" customHeight="false" outlineLevel="0" collapsed="false">
      <c r="A11" s="83" t="s">
        <v>20</v>
      </c>
      <c r="B11" s="84"/>
      <c r="C11" s="85"/>
      <c r="D11" s="83" t="s">
        <v>20</v>
      </c>
      <c r="E11" s="84" t="n">
        <f aca="false">IF(E10+1&lt;=E5,+E10+1,+E5-1000000)</f>
        <v>42940</v>
      </c>
      <c r="F11" s="86"/>
      <c r="G11" s="83" t="s">
        <v>20</v>
      </c>
      <c r="H11" s="84" t="n">
        <f aca="false">IF(H10+1&lt;=H5,+H10+1,+H5-1000000)</f>
        <v>42968</v>
      </c>
      <c r="I11" s="85"/>
    </row>
    <row r="12" customFormat="false" ht="12.75" hidden="false" customHeight="false" outlineLevel="0" collapsed="false">
      <c r="A12" s="83" t="s">
        <v>21</v>
      </c>
      <c r="B12" s="84"/>
      <c r="C12" s="85"/>
      <c r="D12" s="83" t="s">
        <v>21</v>
      </c>
      <c r="E12" s="84" t="n">
        <f aca="false">IF(E11+1&lt;=E5,+E11+1,+E5-1000000)</f>
        <v>42941</v>
      </c>
      <c r="F12" s="85"/>
      <c r="G12" s="83" t="s">
        <v>21</v>
      </c>
      <c r="H12" s="84" t="n">
        <f aca="false">IF(H11+1&lt;=H5,+H11+1,+H5-1000000)</f>
        <v>42969</v>
      </c>
      <c r="I12" s="85"/>
    </row>
    <row r="13" customFormat="false" ht="12.75" hidden="false" customHeight="false" outlineLevel="0" collapsed="false">
      <c r="A13" s="83" t="s">
        <v>22</v>
      </c>
      <c r="B13" s="84"/>
      <c r="C13" s="85"/>
      <c r="D13" s="83" t="s">
        <v>22</v>
      </c>
      <c r="E13" s="84" t="n">
        <f aca="false">IF(E12+1&lt;=E5,+E12+1,+E5-1000000)</f>
        <v>42942</v>
      </c>
      <c r="F13" s="85"/>
      <c r="G13" s="83" t="s">
        <v>22</v>
      </c>
      <c r="H13" s="84" t="n">
        <f aca="false">IF(H12+1&lt;=H5,+H12+1,+H5-1000000)</f>
        <v>42970</v>
      </c>
      <c r="I13" s="85"/>
    </row>
    <row r="14" customFormat="false" ht="12.75" hidden="false" customHeight="false" outlineLevel="0" collapsed="false">
      <c r="A14" s="83" t="s">
        <v>23</v>
      </c>
      <c r="B14" s="84"/>
      <c r="C14" s="85"/>
      <c r="D14" s="83" t="s">
        <v>23</v>
      </c>
      <c r="E14" s="84" t="n">
        <f aca="false">IF(E13+1&lt;=E5,+E13+1,+E5-1000000)</f>
        <v>42943</v>
      </c>
      <c r="F14" s="86"/>
      <c r="G14" s="83" t="s">
        <v>23</v>
      </c>
      <c r="H14" s="84" t="n">
        <f aca="false">IF(H13+1&lt;=H5,+H13+1,+H5-1000000)</f>
        <v>42971</v>
      </c>
      <c r="I14" s="85"/>
    </row>
    <row r="15" customFormat="false" ht="12.75" hidden="false" customHeight="false" outlineLevel="0" collapsed="false">
      <c r="A15" s="83" t="s">
        <v>25</v>
      </c>
      <c r="B15" s="84" t="n">
        <v>42909</v>
      </c>
      <c r="C15" s="85"/>
      <c r="D15" s="83" t="s">
        <v>25</v>
      </c>
      <c r="E15" s="84" t="n">
        <f aca="false">IF(E14+1&lt;=E5,+E14+1,+E5-1000000)</f>
        <v>42944</v>
      </c>
      <c r="F15" s="86" t="s">
        <v>38</v>
      </c>
      <c r="G15" s="83" t="s">
        <v>25</v>
      </c>
      <c r="H15" s="84" t="n">
        <f aca="false">IF(H14+1&lt;=H5,+H14+1,+H5-1000000)</f>
        <v>42972</v>
      </c>
      <c r="I15" s="86" t="s">
        <v>42</v>
      </c>
    </row>
    <row r="16" customFormat="false" ht="12.75" hidden="false" customHeight="false" outlineLevel="0" collapsed="false">
      <c r="A16" s="87"/>
      <c r="B16" s="88"/>
      <c r="C16" s="89"/>
      <c r="D16" s="87"/>
      <c r="E16" s="88"/>
      <c r="F16" s="89"/>
      <c r="G16" s="87"/>
      <c r="H16" s="88"/>
      <c r="I16" s="89"/>
    </row>
    <row r="17" customFormat="false" ht="12.75" hidden="false" customHeight="false" outlineLevel="0" collapsed="false">
      <c r="A17" s="80" t="s">
        <v>27</v>
      </c>
      <c r="B17" s="80"/>
      <c r="C17" s="81"/>
      <c r="D17" s="80" t="s">
        <v>27</v>
      </c>
      <c r="E17" s="80"/>
      <c r="F17" s="81"/>
      <c r="G17" s="80" t="s">
        <v>27</v>
      </c>
      <c r="H17" s="80"/>
      <c r="I17" s="81"/>
    </row>
    <row r="18" customFormat="false" ht="12.75" hidden="false" customHeight="false" outlineLevel="0" collapsed="false">
      <c r="A18" s="69" t="s">
        <v>11</v>
      </c>
      <c r="B18" s="70" t="s">
        <v>12</v>
      </c>
      <c r="C18" s="82" t="s">
        <v>17</v>
      </c>
      <c r="D18" s="90" t="s">
        <v>11</v>
      </c>
      <c r="E18" s="91" t="s">
        <v>12</v>
      </c>
      <c r="F18" s="82" t="s">
        <v>17</v>
      </c>
      <c r="G18" s="90" t="s">
        <v>11</v>
      </c>
      <c r="H18" s="91" t="s">
        <v>12</v>
      </c>
      <c r="I18" s="82" t="s">
        <v>17</v>
      </c>
    </row>
    <row r="19" customFormat="false" ht="12.75" hidden="false" customHeight="false" outlineLevel="0" collapsed="false">
      <c r="A19" s="83" t="s">
        <v>18</v>
      </c>
      <c r="B19" s="84" t="n">
        <f aca="false">IF(B15+1&lt;=B5,+B15+1,+B5-1000000)</f>
        <v>42910</v>
      </c>
      <c r="C19" s="85"/>
      <c r="D19" s="83" t="s">
        <v>18</v>
      </c>
      <c r="E19" s="84" t="n">
        <f aca="false">IF(E15+1&lt;=E5,+E15+1,+E5-1000000)</f>
        <v>42945</v>
      </c>
      <c r="F19" s="85"/>
      <c r="G19" s="83" t="s">
        <v>18</v>
      </c>
      <c r="H19" s="84" t="n">
        <f aca="false">IF(H15+1&lt;=H5,+H15+1,+H5-1000000)</f>
        <v>42973</v>
      </c>
      <c r="I19" s="85"/>
    </row>
    <row r="20" customFormat="false" ht="12.75" hidden="false" customHeight="false" outlineLevel="0" collapsed="false">
      <c r="A20" s="83" t="s">
        <v>19</v>
      </c>
      <c r="B20" s="84" t="n">
        <f aca="false">IF(B19+1&lt;=B5,+B19+1,+B5-1000000)</f>
        <v>42911</v>
      </c>
      <c r="C20" s="85"/>
      <c r="D20" s="83" t="s">
        <v>19</v>
      </c>
      <c r="E20" s="84" t="n">
        <f aca="false">IF(E19+1&lt;=E5,+E19+1,+E5-1000000)</f>
        <v>42946</v>
      </c>
      <c r="F20" s="85"/>
      <c r="G20" s="83" t="s">
        <v>19</v>
      </c>
      <c r="H20" s="84" t="n">
        <f aca="false">IF(H19+1&lt;=H5,+H19+1,+H5-1000000)</f>
        <v>42974</v>
      </c>
      <c r="I20" s="85"/>
    </row>
    <row r="21" customFormat="false" ht="12.75" hidden="false" customHeight="false" outlineLevel="0" collapsed="false">
      <c r="A21" s="83" t="s">
        <v>20</v>
      </c>
      <c r="B21" s="84" t="n">
        <f aca="false">IF(B20+1&lt;=B5,+B20+1,+B5-1000000)</f>
        <v>42912</v>
      </c>
      <c r="C21" s="85"/>
      <c r="D21" s="83" t="s">
        <v>20</v>
      </c>
      <c r="E21" s="84" t="n">
        <f aca="false">IF(E20+1&lt;=E5,+E20+1,+E5-1000000)</f>
        <v>42947</v>
      </c>
      <c r="F21" s="85"/>
      <c r="G21" s="83" t="s">
        <v>20</v>
      </c>
      <c r="H21" s="84" t="n">
        <f aca="false">IF(H20+1&lt;=H5,+H20+1,+H5-1000000)</f>
        <v>42975</v>
      </c>
      <c r="I21" s="85"/>
    </row>
    <row r="22" customFormat="false" ht="12.75" hidden="false" customHeight="false" outlineLevel="0" collapsed="false">
      <c r="A22" s="83" t="s">
        <v>21</v>
      </c>
      <c r="B22" s="84" t="n">
        <f aca="false">IF(B21+1&lt;=B5,+B21+1,+B5-1000000)</f>
        <v>42913</v>
      </c>
      <c r="C22" s="85"/>
      <c r="D22" s="83" t="s">
        <v>21</v>
      </c>
      <c r="E22" s="84" t="n">
        <f aca="false">IF(E21+1&lt;=E5,+E21+1,+E5-1000000)</f>
        <v>42948</v>
      </c>
      <c r="F22" s="85"/>
      <c r="G22" s="83" t="s">
        <v>21</v>
      </c>
      <c r="H22" s="84" t="n">
        <f aca="false">IF(H21+1&lt;=H5,+H21+1,+H5-1000000)</f>
        <v>42976</v>
      </c>
      <c r="I22" s="85"/>
    </row>
    <row r="23" customFormat="false" ht="12.75" hidden="false" customHeight="false" outlineLevel="0" collapsed="false">
      <c r="A23" s="83" t="s">
        <v>22</v>
      </c>
      <c r="B23" s="84" t="n">
        <f aca="false">IF(B22+1&lt;=B5,+B22+1,+B5-1000000)</f>
        <v>42914</v>
      </c>
      <c r="C23" s="85"/>
      <c r="D23" s="83" t="s">
        <v>22</v>
      </c>
      <c r="E23" s="84" t="n">
        <f aca="false">IF(E22+1&lt;=E5,+E22+1,+E5-1000000)</f>
        <v>42949</v>
      </c>
      <c r="F23" s="85"/>
      <c r="G23" s="83" t="s">
        <v>22</v>
      </c>
      <c r="H23" s="84" t="n">
        <f aca="false">IF(H22+1&lt;=H5,+H22+1,+H5-1000000)</f>
        <v>42977</v>
      </c>
      <c r="I23" s="85"/>
    </row>
    <row r="24" customFormat="false" ht="12.75" hidden="false" customHeight="false" outlineLevel="0" collapsed="false">
      <c r="A24" s="83" t="s">
        <v>23</v>
      </c>
      <c r="B24" s="84" t="n">
        <f aca="false">IF(B23+1&lt;=B5,+B23+1,+B5-1000000)</f>
        <v>42915</v>
      </c>
      <c r="C24" s="86"/>
      <c r="D24" s="83" t="s">
        <v>23</v>
      </c>
      <c r="E24" s="84" t="n">
        <f aca="false">IF(E23+1&lt;=E5,+E23+1,+E5-1000000)</f>
        <v>42950</v>
      </c>
      <c r="F24" s="85"/>
      <c r="G24" s="83" t="s">
        <v>23</v>
      </c>
      <c r="H24" s="84" t="n">
        <f aca="false">IF(H23+1&lt;=H5,+H23+1,+H5-1000000)</f>
        <v>42978</v>
      </c>
      <c r="I24" s="85"/>
    </row>
    <row r="25" customFormat="false" ht="12.75" hidden="false" customHeight="false" outlineLevel="0" collapsed="false">
      <c r="A25" s="83" t="s">
        <v>25</v>
      </c>
      <c r="B25" s="84" t="n">
        <f aca="false">IF(B24+1&lt;=B5,+B24+1,+B$5-1000000)</f>
        <v>42916</v>
      </c>
      <c r="C25" s="85"/>
      <c r="D25" s="83" t="s">
        <v>25</v>
      </c>
      <c r="E25" s="84" t="n">
        <f aca="false">IF(E24+1&lt;=E5,+E24+1,+E$5-1000000)</f>
        <v>42951</v>
      </c>
      <c r="F25" s="85"/>
      <c r="G25" s="83" t="s">
        <v>25</v>
      </c>
      <c r="H25" s="84" t="n">
        <f aca="false">IF(H24+1&lt;=H5,+H24+1,+H$5-1000000)</f>
        <v>42979</v>
      </c>
      <c r="I25" s="85"/>
    </row>
    <row r="26" customFormat="false" ht="12.75" hidden="false" customHeight="false" outlineLevel="0" collapsed="false">
      <c r="A26" s="87"/>
      <c r="B26" s="88"/>
      <c r="C26" s="89"/>
      <c r="D26" s="87"/>
      <c r="E26" s="88"/>
      <c r="F26" s="89"/>
      <c r="G26" s="87"/>
      <c r="H26" s="88"/>
      <c r="I26" s="89"/>
    </row>
    <row r="27" customFormat="false" ht="12.75" hidden="false" customHeight="false" outlineLevel="0" collapsed="false">
      <c r="A27" s="80" t="s">
        <v>28</v>
      </c>
      <c r="B27" s="80"/>
      <c r="C27" s="81"/>
      <c r="D27" s="80" t="s">
        <v>28</v>
      </c>
      <c r="E27" s="80"/>
      <c r="F27" s="81"/>
      <c r="G27" s="80" t="s">
        <v>28</v>
      </c>
      <c r="H27" s="80"/>
      <c r="I27" s="81"/>
    </row>
    <row r="28" customFormat="false" ht="12.75" hidden="false" customHeight="false" outlineLevel="0" collapsed="false">
      <c r="A28" s="69" t="s">
        <v>11</v>
      </c>
      <c r="B28" s="70" t="s">
        <v>12</v>
      </c>
      <c r="C28" s="82" t="s">
        <v>17</v>
      </c>
      <c r="D28" s="90" t="s">
        <v>11</v>
      </c>
      <c r="E28" s="91" t="s">
        <v>12</v>
      </c>
      <c r="F28" s="82" t="s">
        <v>17</v>
      </c>
      <c r="G28" s="90" t="s">
        <v>11</v>
      </c>
      <c r="H28" s="91" t="s">
        <v>12</v>
      </c>
      <c r="I28" s="82" t="s">
        <v>17</v>
      </c>
    </row>
    <row r="29" customFormat="false" ht="12.75" hidden="false" customHeight="false" outlineLevel="0" collapsed="false">
      <c r="A29" s="83" t="s">
        <v>18</v>
      </c>
      <c r="B29" s="84" t="n">
        <f aca="false">IF(B25+1&lt;=B5,+B25+1,+B5-1000000)</f>
        <v>42917</v>
      </c>
      <c r="C29" s="85"/>
      <c r="D29" s="83" t="s">
        <v>18</v>
      </c>
      <c r="E29" s="84" t="n">
        <f aca="false">IF(E25+1&lt;=E5,+E25+1,+E5-1000000)</f>
        <v>42952</v>
      </c>
      <c r="F29" s="85"/>
      <c r="G29" s="83" t="s">
        <v>18</v>
      </c>
      <c r="H29" s="84" t="n">
        <f aca="false">IF(H25+1&lt;=H5,+H25+1,+H5-1000000)</f>
        <v>42980</v>
      </c>
      <c r="I29" s="85"/>
    </row>
    <row r="30" customFormat="false" ht="12.75" hidden="false" customHeight="false" outlineLevel="0" collapsed="false">
      <c r="A30" s="83" t="s">
        <v>19</v>
      </c>
      <c r="B30" s="84" t="n">
        <f aca="false">IF(B29+1&lt;=B5,+B29+1,+B5-1000000)</f>
        <v>42918</v>
      </c>
      <c r="C30" s="85"/>
      <c r="D30" s="83" t="s">
        <v>19</v>
      </c>
      <c r="E30" s="84" t="n">
        <f aca="false">IF(E29+1&lt;=E5,+E29+1,+E5-1000000)</f>
        <v>42953</v>
      </c>
      <c r="F30" s="85"/>
      <c r="G30" s="83" t="s">
        <v>19</v>
      </c>
      <c r="H30" s="84" t="n">
        <f aca="false">IF(H29+1&lt;=H5,+H29+1,+H5-1000000)</f>
        <v>42981</v>
      </c>
      <c r="I30" s="85"/>
    </row>
    <row r="31" customFormat="false" ht="12.75" hidden="false" customHeight="false" outlineLevel="0" collapsed="false">
      <c r="A31" s="83" t="s">
        <v>20</v>
      </c>
      <c r="B31" s="84" t="n">
        <f aca="false">IF(B30+1&lt;=B5,+B30+1,+B5-1000000)</f>
        <v>42919</v>
      </c>
      <c r="C31" s="85"/>
      <c r="D31" s="83" t="s">
        <v>20</v>
      </c>
      <c r="E31" s="84" t="n">
        <f aca="false">IF(E30+1&lt;=E5,+E30+1,+E5-1000000)</f>
        <v>42954</v>
      </c>
      <c r="F31" s="85"/>
      <c r="G31" s="83" t="s">
        <v>20</v>
      </c>
      <c r="H31" s="84" t="n">
        <f aca="false">IF(H30+1&lt;=H5,+H30+1,+H5-1000000)</f>
        <v>42982</v>
      </c>
      <c r="I31" s="85"/>
    </row>
    <row r="32" customFormat="false" ht="12.75" hidden="false" customHeight="false" outlineLevel="0" collapsed="false">
      <c r="A32" s="83" t="s">
        <v>21</v>
      </c>
      <c r="B32" s="84" t="n">
        <f aca="false">IF(B31+1&lt;=B5,+B31+1,+B5-1000000)</f>
        <v>42920</v>
      </c>
      <c r="C32" s="85"/>
      <c r="D32" s="83" t="s">
        <v>21</v>
      </c>
      <c r="E32" s="84" t="n">
        <f aca="false">IF(E31+1&lt;=E5,+E31+1,+E5-1000000)</f>
        <v>42955</v>
      </c>
      <c r="F32" s="85"/>
      <c r="G32" s="83" t="s">
        <v>21</v>
      </c>
      <c r="H32" s="84" t="n">
        <f aca="false">IF(H31+1&lt;=H5,+H31+1,+H5-1000000)</f>
        <v>42983</v>
      </c>
      <c r="I32" s="85"/>
    </row>
    <row r="33" customFormat="false" ht="12.75" hidden="false" customHeight="false" outlineLevel="0" collapsed="false">
      <c r="A33" s="83" t="s">
        <v>22</v>
      </c>
      <c r="B33" s="84" t="n">
        <f aca="false">IF(B32+1&lt;=B5,+B32+1,+B5-1000000)</f>
        <v>42921</v>
      </c>
      <c r="C33" s="85"/>
      <c r="D33" s="83" t="s">
        <v>22</v>
      </c>
      <c r="E33" s="84" t="n">
        <f aca="false">IF(E32+1&lt;=E5,+E32+1,+E5-1000000)</f>
        <v>42956</v>
      </c>
      <c r="F33" s="85"/>
      <c r="G33" s="83" t="s">
        <v>22</v>
      </c>
      <c r="H33" s="84" t="n">
        <f aca="false">IF(H32+1&lt;=H5,+H32+1,+H5-1000000)</f>
        <v>42984</v>
      </c>
      <c r="I33" s="85"/>
    </row>
    <row r="34" customFormat="false" ht="12.75" hidden="false" customHeight="false" outlineLevel="0" collapsed="false">
      <c r="A34" s="83" t="s">
        <v>23</v>
      </c>
      <c r="B34" s="84" t="n">
        <f aca="false">IF(B33+1&lt;=B5,+B33+1,+B5-1000000)</f>
        <v>42922</v>
      </c>
      <c r="C34" s="85"/>
      <c r="D34" s="83" t="s">
        <v>23</v>
      </c>
      <c r="E34" s="84" t="n">
        <f aca="false">IF(E33+1&lt;=E5,+E33+1,+E5-1000000)</f>
        <v>42957</v>
      </c>
      <c r="F34" s="85"/>
      <c r="G34" s="83" t="s">
        <v>23</v>
      </c>
      <c r="H34" s="84" t="n">
        <f aca="false">IF(H33+1&lt;=H5,+H33+1,+H5-1000000)</f>
        <v>42985</v>
      </c>
      <c r="I34" s="85"/>
    </row>
    <row r="35" customFormat="false" ht="12.75" hidden="false" customHeight="false" outlineLevel="0" collapsed="false">
      <c r="A35" s="83" t="s">
        <v>25</v>
      </c>
      <c r="B35" s="84" t="n">
        <f aca="false">IF(B34+1&lt;=B5,+B34+1,+B5-1000000)</f>
        <v>42923</v>
      </c>
      <c r="C35" s="85"/>
      <c r="D35" s="83" t="s">
        <v>25</v>
      </c>
      <c r="E35" s="84" t="n">
        <f aca="false">IF(E34+1&lt;=E5,+E34+1,+E5-1000000)</f>
        <v>42958</v>
      </c>
      <c r="F35" s="85"/>
      <c r="G35" s="83" t="s">
        <v>25</v>
      </c>
      <c r="H35" s="84" t="n">
        <f aca="false">IF(H34+1&lt;=H5,+H34+1,+H5-1000000)</f>
        <v>42986</v>
      </c>
      <c r="I35" s="85"/>
    </row>
    <row r="36" customFormat="false" ht="12.75" hidden="false" customHeight="false" outlineLevel="0" collapsed="false">
      <c r="A36" s="87"/>
      <c r="B36" s="88"/>
      <c r="C36" s="89"/>
      <c r="D36" s="87"/>
      <c r="E36" s="88"/>
      <c r="F36" s="89"/>
      <c r="G36" s="87"/>
      <c r="H36" s="88"/>
      <c r="I36" s="89"/>
    </row>
    <row r="37" customFormat="false" ht="12.75" hidden="false" customHeight="false" outlineLevel="0" collapsed="false">
      <c r="A37" s="80" t="s">
        <v>29</v>
      </c>
      <c r="B37" s="80"/>
      <c r="C37" s="81"/>
      <c r="D37" s="80" t="s">
        <v>29</v>
      </c>
      <c r="E37" s="80"/>
      <c r="F37" s="81"/>
      <c r="G37" s="80" t="s">
        <v>29</v>
      </c>
      <c r="H37" s="80"/>
      <c r="I37" s="81"/>
    </row>
    <row r="38" customFormat="false" ht="12.75" hidden="false" customHeight="false" outlineLevel="0" collapsed="false">
      <c r="A38" s="69" t="s">
        <v>11</v>
      </c>
      <c r="B38" s="70" t="s">
        <v>12</v>
      </c>
      <c r="C38" s="82" t="s">
        <v>17</v>
      </c>
      <c r="D38" s="90" t="s">
        <v>11</v>
      </c>
      <c r="E38" s="91" t="s">
        <v>12</v>
      </c>
      <c r="F38" s="82" t="s">
        <v>17</v>
      </c>
      <c r="G38" s="90" t="s">
        <v>11</v>
      </c>
      <c r="H38" s="91" t="s">
        <v>12</v>
      </c>
      <c r="I38" s="82" t="s">
        <v>17</v>
      </c>
    </row>
    <row r="39" customFormat="false" ht="12.75" hidden="false" customHeight="false" outlineLevel="0" collapsed="false">
      <c r="A39" s="83" t="s">
        <v>18</v>
      </c>
      <c r="B39" s="84" t="n">
        <f aca="false">IF(B35+1&lt;=B5,+B35+1,+B5-1000000)</f>
        <v>42924</v>
      </c>
      <c r="C39" s="85"/>
      <c r="D39" s="83" t="s">
        <v>18</v>
      </c>
      <c r="E39" s="84" t="n">
        <f aca="false">IF(E35+1&lt;=E5,+E35+1,+E5-1000000)</f>
        <v>42959</v>
      </c>
      <c r="F39" s="85"/>
      <c r="G39" s="83" t="s">
        <v>18</v>
      </c>
      <c r="H39" s="84" t="n">
        <f aca="false">IF(H35+1&lt;=H5,+H35+1,+H5-1000000)</f>
        <v>42987</v>
      </c>
      <c r="I39" s="85"/>
    </row>
    <row r="40" customFormat="false" ht="12.75" hidden="false" customHeight="false" outlineLevel="0" collapsed="false">
      <c r="A40" s="83" t="s">
        <v>19</v>
      </c>
      <c r="B40" s="84" t="n">
        <f aca="false">IF(B39+1&lt;=B5,+B39+1,+B5-1000000)</f>
        <v>42925</v>
      </c>
      <c r="C40" s="85"/>
      <c r="D40" s="83" t="s">
        <v>19</v>
      </c>
      <c r="E40" s="84" t="n">
        <f aca="false">IF(E39+1&lt;=E5,+E39+1,+E5-1000000)</f>
        <v>42960</v>
      </c>
      <c r="F40" s="85"/>
      <c r="G40" s="83" t="s">
        <v>19</v>
      </c>
      <c r="H40" s="84" t="n">
        <f aca="false">IF(H39+1&lt;=H5,+H39+1,+H5-1000000)</f>
        <v>42988</v>
      </c>
      <c r="I40" s="85"/>
    </row>
    <row r="41" customFormat="false" ht="12.75" hidden="false" customHeight="false" outlineLevel="0" collapsed="false">
      <c r="A41" s="83" t="s">
        <v>20</v>
      </c>
      <c r="B41" s="84" t="n">
        <f aca="false">IF(B40+1&lt;=B5,+B40+1,+B5-1000000)</f>
        <v>42926</v>
      </c>
      <c r="C41" s="85"/>
      <c r="D41" s="83" t="s">
        <v>20</v>
      </c>
      <c r="E41" s="84" t="n">
        <f aca="false">IF(E40+1&lt;=E5,+E40+1,+E5-1000000)</f>
        <v>42961</v>
      </c>
      <c r="F41" s="85"/>
      <c r="G41" s="83" t="s">
        <v>20</v>
      </c>
      <c r="H41" s="84" t="n">
        <f aca="false">IF(H40+1&lt;=H5,+H40+1,+H5-1000000)</f>
        <v>42989</v>
      </c>
      <c r="I41" s="85"/>
    </row>
    <row r="42" customFormat="false" ht="12.75" hidden="false" customHeight="false" outlineLevel="0" collapsed="false">
      <c r="A42" s="83" t="s">
        <v>21</v>
      </c>
      <c r="B42" s="84" t="n">
        <f aca="false">IF(B41+1&lt;=B5,+B41+1,+B5-1000000)</f>
        <v>42927</v>
      </c>
      <c r="C42" s="85"/>
      <c r="D42" s="83" t="s">
        <v>21</v>
      </c>
      <c r="E42" s="84" t="n">
        <f aca="false">IF(E41+1&lt;=E5,+E41+1,+E5-1000000)</f>
        <v>42962</v>
      </c>
      <c r="F42" s="85"/>
      <c r="G42" s="83" t="s">
        <v>21</v>
      </c>
      <c r="H42" s="84" t="n">
        <f aca="false">IF(H41+1&lt;=H5,+H41+1,+H5-1000000)</f>
        <v>42990</v>
      </c>
      <c r="I42" s="85"/>
    </row>
    <row r="43" customFormat="false" ht="12.75" hidden="false" customHeight="false" outlineLevel="0" collapsed="false">
      <c r="A43" s="83" t="s">
        <v>22</v>
      </c>
      <c r="B43" s="84" t="n">
        <f aca="false">IF(B42+1&lt;=B5,+B42+1,+B5-1000000)</f>
        <v>42928</v>
      </c>
      <c r="C43" s="85"/>
      <c r="D43" s="83" t="s">
        <v>22</v>
      </c>
      <c r="E43" s="84" t="n">
        <f aca="false">IF(E42+1&lt;=E5,+E42+1,+E5-1000000)</f>
        <v>42963</v>
      </c>
      <c r="F43" s="85"/>
      <c r="G43" s="83" t="s">
        <v>22</v>
      </c>
      <c r="H43" s="84" t="n">
        <f aca="false">IF(H42+1&lt;=H5,+H42+1,+H5-1000000)</f>
        <v>42991</v>
      </c>
      <c r="I43" s="85"/>
    </row>
    <row r="44" customFormat="false" ht="12.75" hidden="false" customHeight="false" outlineLevel="0" collapsed="false">
      <c r="A44" s="83" t="s">
        <v>23</v>
      </c>
      <c r="B44" s="84" t="n">
        <f aca="false">IF(B43+1&lt;=B5,+B43+1,+B5-1000000)</f>
        <v>42929</v>
      </c>
      <c r="C44" s="85"/>
      <c r="D44" s="83" t="s">
        <v>23</v>
      </c>
      <c r="E44" s="84" t="n">
        <f aca="false">IF(E43+1&lt;=E5,+E43+1,+E5-1000000)</f>
        <v>42964</v>
      </c>
      <c r="F44" s="85"/>
      <c r="G44" s="83" t="s">
        <v>23</v>
      </c>
      <c r="H44" s="84" t="n">
        <f aca="false">IF(H43+1&lt;=H5,+H43+1,+H5-1000000)</f>
        <v>42992</v>
      </c>
      <c r="I44" s="85"/>
    </row>
    <row r="45" customFormat="false" ht="12.75" hidden="false" customHeight="false" outlineLevel="0" collapsed="false">
      <c r="A45" s="83" t="s">
        <v>25</v>
      </c>
      <c r="B45" s="84" t="n">
        <f aca="false">IF(B44+1&lt;=B5,+B44+1,+B5-1000000)</f>
        <v>42930</v>
      </c>
      <c r="C45" s="86"/>
      <c r="D45" s="83" t="s">
        <v>25</v>
      </c>
      <c r="E45" s="84" t="n">
        <f aca="false">IF(E44+1&lt;=E5,+E44+1,+E5-1000000)</f>
        <v>42965</v>
      </c>
      <c r="F45" s="86" t="s">
        <v>69</v>
      </c>
      <c r="G45" s="83" t="s">
        <v>25</v>
      </c>
      <c r="H45" s="84" t="n">
        <f aca="false">IF(H44+1&lt;=H5,+H44+1,+H5-1000000)</f>
        <v>42993</v>
      </c>
      <c r="I45" s="86" t="s">
        <v>69</v>
      </c>
    </row>
    <row r="46" customFormat="false" ht="12.75" hidden="false" customHeight="false" outlineLevel="0" collapsed="false">
      <c r="A46" s="87"/>
      <c r="B46" s="88"/>
      <c r="C46" s="89"/>
      <c r="D46" s="87"/>
      <c r="E46" s="88"/>
      <c r="F46" s="89"/>
      <c r="G46" s="87"/>
      <c r="H46" s="88"/>
      <c r="I46" s="89"/>
    </row>
    <row r="47" customFormat="false" ht="12.75" hidden="false" customHeight="false" outlineLevel="0" collapsed="false">
      <c r="A47" s="80" t="s">
        <v>30</v>
      </c>
      <c r="B47" s="80"/>
      <c r="C47" s="81"/>
      <c r="D47" s="80" t="s">
        <v>30</v>
      </c>
      <c r="E47" s="80"/>
      <c r="F47" s="81"/>
      <c r="G47" s="80" t="s">
        <v>30</v>
      </c>
      <c r="H47" s="80"/>
      <c r="I47" s="81"/>
    </row>
    <row r="48" customFormat="false" ht="12.75" hidden="false" customHeight="false" outlineLevel="0" collapsed="false">
      <c r="A48" s="69" t="s">
        <v>11</v>
      </c>
      <c r="B48" s="70" t="s">
        <v>12</v>
      </c>
      <c r="C48" s="82" t="s">
        <v>17</v>
      </c>
      <c r="D48" s="90" t="s">
        <v>11</v>
      </c>
      <c r="E48" s="91" t="s">
        <v>12</v>
      </c>
      <c r="F48" s="82" t="s">
        <v>17</v>
      </c>
      <c r="G48" s="90" t="s">
        <v>11</v>
      </c>
      <c r="H48" s="91" t="s">
        <v>12</v>
      </c>
      <c r="I48" s="82" t="s">
        <v>17</v>
      </c>
    </row>
    <row r="49" customFormat="false" ht="12.75" hidden="false" customHeight="false" outlineLevel="0" collapsed="false">
      <c r="A49" s="83" t="s">
        <v>18</v>
      </c>
      <c r="B49" s="84" t="n">
        <f aca="false">IF(B45+1&lt;=B5,+B45+1,+B5-1000000)</f>
        <v>42931</v>
      </c>
      <c r="C49" s="85"/>
      <c r="D49" s="83" t="s">
        <v>18</v>
      </c>
      <c r="E49" s="84" t="n">
        <f aca="false">IF(E45+1&lt;=E5,+E45+1,+E5-1000000)</f>
        <v>-957035</v>
      </c>
      <c r="F49" s="85"/>
      <c r="G49" s="83" t="s">
        <v>18</v>
      </c>
      <c r="H49" s="84" t="n">
        <f aca="false">IF(H45+1&lt;=H5,+H45+1,+H5-1000000)</f>
        <v>-957007</v>
      </c>
      <c r="I49" s="85"/>
    </row>
    <row r="50" customFormat="false" ht="12.75" hidden="false" customHeight="false" outlineLevel="0" collapsed="false">
      <c r="A50" s="83" t="s">
        <v>19</v>
      </c>
      <c r="B50" s="84" t="n">
        <f aca="false">IF(B49+1&lt;=B5,+B49+1,+B5-1000000)</f>
        <v>42932</v>
      </c>
      <c r="C50" s="85"/>
      <c r="D50" s="83" t="s">
        <v>19</v>
      </c>
      <c r="E50" s="84" t="n">
        <f aca="false">IF(E49+1&lt;=E5,+E49+1,+E5-1000000)</f>
        <v>-957034</v>
      </c>
      <c r="F50" s="85"/>
      <c r="G50" s="83" t="s">
        <v>19</v>
      </c>
      <c r="H50" s="84" t="n">
        <f aca="false">IF(H49+1&lt;=H5,+H49+1,+H5-1000000)</f>
        <v>-957006</v>
      </c>
      <c r="I50" s="85"/>
    </row>
    <row r="51" customFormat="false" ht="12.75" hidden="false" customHeight="false" outlineLevel="0" collapsed="false">
      <c r="A51" s="83" t="s">
        <v>20</v>
      </c>
      <c r="B51" s="84" t="n">
        <f aca="false">IF(B50+1&lt;=B5,+B50+1,+B5-1000000)</f>
        <v>42933</v>
      </c>
      <c r="C51" s="85"/>
      <c r="D51" s="83" t="s">
        <v>20</v>
      </c>
      <c r="E51" s="84" t="n">
        <f aca="false">IF(E50+1&lt;=E5,+E50+1,+E5-1000000)</f>
        <v>-957033</v>
      </c>
      <c r="F51" s="85"/>
      <c r="G51" s="83" t="s">
        <v>20</v>
      </c>
      <c r="H51" s="84" t="n">
        <f aca="false">IF(H50+1&lt;=H5,+H50+1,+H5-1000000)</f>
        <v>-957005</v>
      </c>
      <c r="I51" s="85"/>
    </row>
    <row r="52" customFormat="false" ht="12.75" hidden="false" customHeight="false" outlineLevel="0" collapsed="false">
      <c r="A52" s="83" t="s">
        <v>21</v>
      </c>
      <c r="B52" s="84" t="n">
        <f aca="false">IF(B51+1&lt;=B5,+B51+1,+B5-1000000)</f>
        <v>42934</v>
      </c>
      <c r="C52" s="85"/>
      <c r="D52" s="83" t="s">
        <v>21</v>
      </c>
      <c r="E52" s="84" t="n">
        <f aca="false">IF(E51+1&lt;=E5,+E51+1,+E5-1000000)</f>
        <v>-957032</v>
      </c>
      <c r="F52" s="85"/>
      <c r="G52" s="83" t="s">
        <v>21</v>
      </c>
      <c r="H52" s="84" t="n">
        <f aca="false">IF(H51+1&lt;=H5,+H51+1,+H5-1000000)</f>
        <v>-957004</v>
      </c>
      <c r="I52" s="85"/>
    </row>
    <row r="53" customFormat="false" ht="12.75" hidden="false" customHeight="false" outlineLevel="0" collapsed="false">
      <c r="A53" s="83" t="s">
        <v>22</v>
      </c>
      <c r="B53" s="84" t="n">
        <f aca="false">IF(B52+1&lt;=B5,+B52+1,+B5-1000000)</f>
        <v>42935</v>
      </c>
      <c r="C53" s="85"/>
      <c r="D53" s="83" t="s">
        <v>22</v>
      </c>
      <c r="E53" s="84" t="n">
        <f aca="false">IF(E52+1&lt;=E5,+E52+1,+E5-1000000)</f>
        <v>-957031</v>
      </c>
      <c r="F53" s="85"/>
      <c r="G53" s="83" t="s">
        <v>22</v>
      </c>
      <c r="H53" s="84" t="n">
        <f aca="false">IF(H52+1&lt;=H5,+H52+1,+H5-1000000)</f>
        <v>-957003</v>
      </c>
      <c r="I53" s="85"/>
    </row>
    <row r="54" customFormat="false" ht="12.75" hidden="false" customHeight="false" outlineLevel="0" collapsed="false">
      <c r="A54" s="83" t="s">
        <v>23</v>
      </c>
      <c r="B54" s="84" t="n">
        <f aca="false">IF(B53+1&lt;=B5,+B53+1,+B5-1000000)</f>
        <v>42936</v>
      </c>
      <c r="C54" s="85"/>
      <c r="D54" s="83" t="s">
        <v>23</v>
      </c>
      <c r="E54" s="84" t="n">
        <f aca="false">IF(E53+1&lt;=E5,+E53+1,+E5-1000000)</f>
        <v>-957030</v>
      </c>
      <c r="F54" s="85"/>
      <c r="G54" s="83" t="s">
        <v>23</v>
      </c>
      <c r="H54" s="84" t="n">
        <f aca="false">IF(H53+1&lt;=H5,+H53+1,+H5-1000000)</f>
        <v>-957002</v>
      </c>
      <c r="I54" s="85"/>
    </row>
    <row r="55" customFormat="false" ht="13.5" hidden="false" customHeight="false" outlineLevel="0" collapsed="false">
      <c r="A55" s="92" t="s">
        <v>25</v>
      </c>
      <c r="B55" s="93" t="n">
        <f aca="false">IF(B54+1&lt;=B5,+B54+1,+B5-1000000)</f>
        <v>42937</v>
      </c>
      <c r="C55" s="94" t="s">
        <v>69</v>
      </c>
      <c r="D55" s="92" t="s">
        <v>25</v>
      </c>
      <c r="E55" s="93" t="n">
        <f aca="false">IF(E54+1&lt;=E5,+E54+1,+E5-1000000)</f>
        <v>-957029</v>
      </c>
      <c r="F55" s="86"/>
      <c r="G55" s="92" t="s">
        <v>25</v>
      </c>
      <c r="H55" s="93" t="n">
        <f aca="false">IF(H54+1&lt;=H5,+H54+1,+H5-1000000)</f>
        <v>-957001</v>
      </c>
      <c r="I55" s="95"/>
    </row>
    <row r="56" customFormat="false" ht="14.25" hidden="false" customHeight="false" outlineLevel="0" collapsed="false">
      <c r="A56" s="96"/>
      <c r="B56" s="88"/>
      <c r="C56" s="96"/>
      <c r="D56" s="96"/>
      <c r="E56" s="88"/>
      <c r="F56" s="96"/>
      <c r="G56" s="96"/>
      <c r="H56" s="88"/>
      <c r="I56" s="96"/>
    </row>
    <row r="57" customFormat="false" ht="13.5" hidden="false" customHeight="false" outlineLevel="0" collapsed="false">
      <c r="A57" s="97"/>
      <c r="B57" s="98"/>
      <c r="C57" s="97"/>
      <c r="D57" s="97"/>
      <c r="E57" s="98"/>
      <c r="F57" s="97"/>
      <c r="G57" s="97"/>
      <c r="H57" s="98"/>
      <c r="I57" s="97"/>
    </row>
    <row r="58" customFormat="false" ht="13.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</row>
    <row r="59" s="68" customFormat="true" ht="13.5" hidden="false" customHeight="false" outlineLevel="0" collapsed="false">
      <c r="A59" s="67" t="n">
        <v>43009</v>
      </c>
      <c r="B59" s="67"/>
      <c r="C59" s="67"/>
      <c r="D59" s="67" t="n">
        <v>43040</v>
      </c>
      <c r="E59" s="67"/>
      <c r="F59" s="67"/>
      <c r="G59" s="100" t="n">
        <v>43070</v>
      </c>
      <c r="H59" s="100"/>
      <c r="I59" s="100"/>
    </row>
    <row r="60" customFormat="false" ht="12.75" hidden="false" customHeight="false" outlineLevel="0" collapsed="false">
      <c r="A60" s="69" t="s">
        <v>68</v>
      </c>
      <c r="B60" s="70" t="s">
        <v>14</v>
      </c>
      <c r="C60" s="71"/>
      <c r="D60" s="69" t="s">
        <v>68</v>
      </c>
      <c r="E60" s="70" t="s">
        <v>14</v>
      </c>
      <c r="F60" s="71"/>
      <c r="G60" s="101" t="s">
        <v>68</v>
      </c>
      <c r="H60" s="70" t="s">
        <v>14</v>
      </c>
      <c r="I60" s="71"/>
    </row>
    <row r="61" customFormat="false" ht="12.75" hidden="false" customHeight="false" outlineLevel="0" collapsed="false">
      <c r="A61" s="72" t="n">
        <f aca="false">+H5+1</f>
        <v>42994</v>
      </c>
      <c r="B61" s="73" t="n">
        <v>43028</v>
      </c>
      <c r="C61" s="74"/>
      <c r="D61" s="72" t="n">
        <f aca="false">+B61+1</f>
        <v>43029</v>
      </c>
      <c r="E61" s="73" t="n">
        <v>43056</v>
      </c>
      <c r="F61" s="74"/>
      <c r="G61" s="75" t="n">
        <f aca="false">+E61+1</f>
        <v>43057</v>
      </c>
      <c r="H61" s="73" t="n">
        <v>43084</v>
      </c>
      <c r="I61" s="74"/>
    </row>
    <row r="62" customFormat="false" ht="12.75" hidden="false" customHeight="false" outlineLevel="0" collapsed="false">
      <c r="A62" s="77"/>
      <c r="B62" s="78"/>
      <c r="C62" s="79"/>
      <c r="D62" s="77"/>
      <c r="E62" s="78"/>
      <c r="F62" s="79"/>
      <c r="G62" s="78"/>
      <c r="H62" s="78"/>
      <c r="I62" s="79"/>
    </row>
    <row r="63" customFormat="false" ht="12.75" hidden="false" customHeight="false" outlineLevel="0" collapsed="false">
      <c r="A63" s="80" t="s">
        <v>6</v>
      </c>
      <c r="B63" s="80"/>
      <c r="C63" s="81"/>
      <c r="D63" s="80" t="s">
        <v>6</v>
      </c>
      <c r="E63" s="80"/>
      <c r="F63" s="81"/>
      <c r="G63" s="102" t="s">
        <v>6</v>
      </c>
      <c r="H63" s="102"/>
      <c r="I63" s="81"/>
    </row>
    <row r="64" customFormat="false" ht="12.75" hidden="false" customHeight="false" outlineLevel="0" collapsed="false">
      <c r="A64" s="69" t="s">
        <v>68</v>
      </c>
      <c r="B64" s="70" t="s">
        <v>14</v>
      </c>
      <c r="C64" s="82" t="s">
        <v>17</v>
      </c>
      <c r="D64" s="69" t="s">
        <v>68</v>
      </c>
      <c r="E64" s="70" t="s">
        <v>14</v>
      </c>
      <c r="F64" s="82" t="s">
        <v>17</v>
      </c>
      <c r="G64" s="101" t="s">
        <v>68</v>
      </c>
      <c r="H64" s="70" t="s">
        <v>14</v>
      </c>
      <c r="I64" s="82" t="s">
        <v>17</v>
      </c>
    </row>
    <row r="65" customFormat="false" ht="12.75" hidden="false" customHeight="false" outlineLevel="0" collapsed="false">
      <c r="A65" s="83" t="s">
        <v>18</v>
      </c>
      <c r="B65" s="84" t="n">
        <f aca="false">+A61</f>
        <v>42994</v>
      </c>
      <c r="C65" s="85"/>
      <c r="D65" s="83" t="s">
        <v>18</v>
      </c>
      <c r="E65" s="84" t="n">
        <f aca="false">+D61</f>
        <v>43029</v>
      </c>
      <c r="F65" s="85"/>
      <c r="G65" s="103" t="s">
        <v>18</v>
      </c>
      <c r="H65" s="84" t="n">
        <f aca="false">+G61</f>
        <v>43057</v>
      </c>
      <c r="I65" s="85"/>
    </row>
    <row r="66" customFormat="false" ht="12.75" hidden="false" customHeight="false" outlineLevel="0" collapsed="false">
      <c r="A66" s="83" t="s">
        <v>19</v>
      </c>
      <c r="B66" s="84" t="n">
        <f aca="false">+B65+1</f>
        <v>42995</v>
      </c>
      <c r="C66" s="85"/>
      <c r="D66" s="83" t="s">
        <v>19</v>
      </c>
      <c r="E66" s="84" t="n">
        <f aca="false">IF(E65+1&lt;=E61,+E65+1,+E61-1000000)</f>
        <v>43030</v>
      </c>
      <c r="F66" s="85"/>
      <c r="G66" s="103" t="s">
        <v>19</v>
      </c>
      <c r="H66" s="84" t="n">
        <f aca="false">IF(H65+1&lt;=H61,+H65+1,+H61-1000000)</f>
        <v>43058</v>
      </c>
      <c r="I66" s="85"/>
    </row>
    <row r="67" customFormat="false" ht="12.75" hidden="false" customHeight="false" outlineLevel="0" collapsed="false">
      <c r="A67" s="83" t="s">
        <v>20</v>
      </c>
      <c r="B67" s="84" t="n">
        <f aca="false">+B66+1</f>
        <v>42996</v>
      </c>
      <c r="C67" s="85"/>
      <c r="D67" s="83" t="s">
        <v>20</v>
      </c>
      <c r="E67" s="84" t="n">
        <f aca="false">IF(E66+1&lt;=E61,+E66+1,+E61-1000000)</f>
        <v>43031</v>
      </c>
      <c r="F67" s="85"/>
      <c r="G67" s="103" t="s">
        <v>20</v>
      </c>
      <c r="H67" s="84" t="n">
        <f aca="false">IF(H66+1&lt;=H61,+H66+1,+H61-1000000)</f>
        <v>43059</v>
      </c>
      <c r="I67" s="85"/>
    </row>
    <row r="68" customFormat="false" ht="12.75" hidden="false" customHeight="false" outlineLevel="0" collapsed="false">
      <c r="A68" s="83" t="s">
        <v>21</v>
      </c>
      <c r="B68" s="84" t="n">
        <f aca="false">+B67+1</f>
        <v>42997</v>
      </c>
      <c r="C68" s="85"/>
      <c r="D68" s="83" t="s">
        <v>21</v>
      </c>
      <c r="E68" s="84" t="n">
        <f aca="false">IF(E67+1&lt;=E61,+E67+1,+E61-1000000)</f>
        <v>43032</v>
      </c>
      <c r="F68" s="85"/>
      <c r="G68" s="103" t="s">
        <v>21</v>
      </c>
      <c r="H68" s="84" t="n">
        <f aca="false">IF(H67+1&lt;=H61,+H67+1,+H61-1000000)</f>
        <v>43060</v>
      </c>
      <c r="I68" s="85"/>
    </row>
    <row r="69" customFormat="false" ht="12.75" hidden="false" customHeight="false" outlineLevel="0" collapsed="false">
      <c r="A69" s="83" t="s">
        <v>22</v>
      </c>
      <c r="B69" s="84" t="n">
        <f aca="false">+B68+1</f>
        <v>42998</v>
      </c>
      <c r="C69" s="85"/>
      <c r="D69" s="83" t="s">
        <v>22</v>
      </c>
      <c r="E69" s="84" t="n">
        <f aca="false">IF(E68+1&lt;=E61,+E68+1,+E61-1000000)</f>
        <v>43033</v>
      </c>
      <c r="F69" s="85"/>
      <c r="G69" s="103" t="s">
        <v>22</v>
      </c>
      <c r="H69" s="84" t="n">
        <f aca="false">IF(H68+1&lt;=H61,+H68+1,+H61-1000000)</f>
        <v>43061</v>
      </c>
      <c r="I69" s="104"/>
    </row>
    <row r="70" customFormat="false" ht="12.75" hidden="false" customHeight="false" outlineLevel="0" collapsed="false">
      <c r="A70" s="83" t="s">
        <v>23</v>
      </c>
      <c r="B70" s="84" t="n">
        <f aca="false">+B69+1</f>
        <v>42999</v>
      </c>
      <c r="C70" s="85"/>
      <c r="D70" s="83" t="s">
        <v>23</v>
      </c>
      <c r="E70" s="84" t="n">
        <f aca="false">IF(E69+1&lt;=E61,+E69+1,+E61-1000000)</f>
        <v>43034</v>
      </c>
      <c r="F70" s="85"/>
      <c r="G70" s="103" t="s">
        <v>23</v>
      </c>
      <c r="H70" s="84" t="n">
        <f aca="false">IF(H69+1&lt;=H61,+H69+1,+H61-1000000)</f>
        <v>43062</v>
      </c>
      <c r="I70" s="85"/>
    </row>
    <row r="71" customFormat="false" ht="12.75" hidden="false" customHeight="false" outlineLevel="0" collapsed="false">
      <c r="A71" s="83" t="s">
        <v>25</v>
      </c>
      <c r="B71" s="84" t="n">
        <f aca="false">+B70+1</f>
        <v>43000</v>
      </c>
      <c r="C71" s="86" t="s">
        <v>70</v>
      </c>
      <c r="D71" s="83" t="s">
        <v>25</v>
      </c>
      <c r="E71" s="84" t="n">
        <f aca="false">IF(E70+1&lt;=E61,+E70+1,+E61-1000000)</f>
        <v>43035</v>
      </c>
      <c r="F71" s="86" t="s">
        <v>48</v>
      </c>
      <c r="G71" s="103" t="s">
        <v>25</v>
      </c>
      <c r="H71" s="84" t="n">
        <f aca="false">IF(H70+1&lt;=H61,+H70+1,+H61-1000000)</f>
        <v>43063</v>
      </c>
      <c r="I71" s="85"/>
    </row>
    <row r="72" customFormat="false" ht="12.75" hidden="false" customHeight="false" outlineLevel="0" collapsed="false">
      <c r="A72" s="87"/>
      <c r="B72" s="88"/>
      <c r="C72" s="89"/>
      <c r="D72" s="87"/>
      <c r="E72" s="88"/>
      <c r="F72" s="89"/>
      <c r="G72" s="96"/>
      <c r="H72" s="88"/>
      <c r="I72" s="89"/>
    </row>
    <row r="73" customFormat="false" ht="12.75" hidden="false" customHeight="true" outlineLevel="0" collapsed="false">
      <c r="A73" s="80" t="s">
        <v>27</v>
      </c>
      <c r="B73" s="80"/>
      <c r="C73" s="81"/>
      <c r="D73" s="80" t="s">
        <v>27</v>
      </c>
      <c r="E73" s="80"/>
      <c r="F73" s="81"/>
      <c r="G73" s="102" t="s">
        <v>27</v>
      </c>
      <c r="H73" s="102"/>
      <c r="I73" s="81"/>
    </row>
    <row r="74" customFormat="false" ht="12.75" hidden="false" customHeight="false" outlineLevel="0" collapsed="false">
      <c r="A74" s="90" t="s">
        <v>11</v>
      </c>
      <c r="B74" s="91" t="s">
        <v>12</v>
      </c>
      <c r="C74" s="82" t="s">
        <v>17</v>
      </c>
      <c r="D74" s="90" t="s">
        <v>11</v>
      </c>
      <c r="E74" s="91" t="s">
        <v>12</v>
      </c>
      <c r="F74" s="82" t="s">
        <v>17</v>
      </c>
      <c r="G74" s="105" t="s">
        <v>11</v>
      </c>
      <c r="H74" s="91" t="s">
        <v>12</v>
      </c>
      <c r="I74" s="82" t="s">
        <v>17</v>
      </c>
    </row>
    <row r="75" customFormat="false" ht="12.75" hidden="false" customHeight="false" outlineLevel="0" collapsed="false">
      <c r="A75" s="83" t="s">
        <v>18</v>
      </c>
      <c r="B75" s="84" t="n">
        <f aca="false">+B71+1</f>
        <v>43001</v>
      </c>
      <c r="C75" s="85"/>
      <c r="D75" s="83" t="s">
        <v>18</v>
      </c>
      <c r="E75" s="84" t="n">
        <f aca="false">IF(E71+1&lt;=E61,+E71+1,+E61-1000000)</f>
        <v>43036</v>
      </c>
      <c r="F75" s="85"/>
      <c r="G75" s="103" t="s">
        <v>18</v>
      </c>
      <c r="H75" s="84" t="n">
        <f aca="false">IF(H71+1&lt;=H61,+H71+1,+H61-1000000)</f>
        <v>43064</v>
      </c>
      <c r="I75" s="85"/>
    </row>
    <row r="76" customFormat="false" ht="12.75" hidden="false" customHeight="false" outlineLevel="0" collapsed="false">
      <c r="A76" s="83" t="s">
        <v>19</v>
      </c>
      <c r="B76" s="84" t="n">
        <f aca="false">+B75+1</f>
        <v>43002</v>
      </c>
      <c r="C76" s="85"/>
      <c r="D76" s="83" t="s">
        <v>19</v>
      </c>
      <c r="E76" s="84" t="n">
        <f aca="false">IF(E75+1&lt;=E61,+E75+1,+E61-1000000)</f>
        <v>43037</v>
      </c>
      <c r="F76" s="85"/>
      <c r="G76" s="103" t="s">
        <v>19</v>
      </c>
      <c r="H76" s="84" t="n">
        <f aca="false">IF(H75+1&lt;=H61,+H75+1,+H61-1000000)</f>
        <v>43065</v>
      </c>
      <c r="I76" s="85"/>
    </row>
    <row r="77" customFormat="false" ht="12.75" hidden="false" customHeight="false" outlineLevel="0" collapsed="false">
      <c r="A77" s="83" t="s">
        <v>20</v>
      </c>
      <c r="B77" s="84" t="n">
        <f aca="false">+B76+1</f>
        <v>43003</v>
      </c>
      <c r="C77" s="85"/>
      <c r="D77" s="83" t="s">
        <v>20</v>
      </c>
      <c r="E77" s="84" t="n">
        <f aca="false">IF(E76+1&lt;=E61,+E76+1,+E61-1000000)</f>
        <v>43038</v>
      </c>
      <c r="F77" s="85"/>
      <c r="G77" s="103" t="s">
        <v>20</v>
      </c>
      <c r="H77" s="84" t="n">
        <f aca="false">IF(H76+1&lt;=H61,+H76+1,+H61-1000000)</f>
        <v>43066</v>
      </c>
      <c r="I77" s="85"/>
    </row>
    <row r="78" customFormat="false" ht="12.75" hidden="false" customHeight="false" outlineLevel="0" collapsed="false">
      <c r="A78" s="83" t="s">
        <v>21</v>
      </c>
      <c r="B78" s="84" t="n">
        <f aca="false">+B77+1</f>
        <v>43004</v>
      </c>
      <c r="C78" s="86"/>
      <c r="D78" s="83" t="s">
        <v>21</v>
      </c>
      <c r="E78" s="84" t="n">
        <f aca="false">IF(E77+1&lt;=E61,+E77+1,+E61-1000000)</f>
        <v>43039</v>
      </c>
      <c r="F78" s="85"/>
      <c r="G78" s="103" t="s">
        <v>21</v>
      </c>
      <c r="H78" s="84" t="n">
        <f aca="false">IF(H77+1&lt;=H61,+H77+1,+H61-1000000)</f>
        <v>43067</v>
      </c>
      <c r="I78" s="104"/>
    </row>
    <row r="79" customFormat="false" ht="12.75" hidden="false" customHeight="false" outlineLevel="0" collapsed="false">
      <c r="A79" s="83" t="s">
        <v>22</v>
      </c>
      <c r="B79" s="84" t="n">
        <f aca="false">+B78+1</f>
        <v>43005</v>
      </c>
      <c r="C79" s="85"/>
      <c r="D79" s="83" t="s">
        <v>22</v>
      </c>
      <c r="E79" s="84" t="n">
        <f aca="false">IF(E78+1&lt;=E61,+E78+1,+E61-1000000)</f>
        <v>43040</v>
      </c>
      <c r="F79" s="86"/>
      <c r="G79" s="103" t="s">
        <v>22</v>
      </c>
      <c r="H79" s="84" t="n">
        <f aca="false">IF(H78+1&lt;=H61,+H78+1,+H61-1000000)</f>
        <v>43068</v>
      </c>
      <c r="I79" s="85"/>
    </row>
    <row r="80" customFormat="false" ht="12.75" hidden="false" customHeight="false" outlineLevel="0" collapsed="false">
      <c r="A80" s="83" t="s">
        <v>23</v>
      </c>
      <c r="B80" s="84" t="n">
        <f aca="false">+B79+1</f>
        <v>43006</v>
      </c>
      <c r="C80" s="85"/>
      <c r="D80" s="83" t="s">
        <v>23</v>
      </c>
      <c r="E80" s="84" t="n">
        <f aca="false">IF(E79+1&lt;=E61,+E79+1,+E61-1000000)</f>
        <v>43041</v>
      </c>
      <c r="F80" s="85"/>
      <c r="G80" s="103" t="s">
        <v>23</v>
      </c>
      <c r="H80" s="84" t="n">
        <f aca="false">IF(H79+1&lt;=H61,+H79+1,+H61-1000000)</f>
        <v>43069</v>
      </c>
      <c r="I80" s="104" t="s">
        <v>52</v>
      </c>
    </row>
    <row r="81" customFormat="false" ht="12.75" hidden="false" customHeight="false" outlineLevel="0" collapsed="false">
      <c r="A81" s="83" t="s">
        <v>25</v>
      </c>
      <c r="B81" s="84" t="n">
        <f aca="false">+B80+1</f>
        <v>43007</v>
      </c>
      <c r="C81" s="85"/>
      <c r="D81" s="83" t="s">
        <v>25</v>
      </c>
      <c r="E81" s="84" t="n">
        <f aca="false">IF(E80+1&lt;=E61,+E80+1,+E$61-1000000)</f>
        <v>43042</v>
      </c>
      <c r="F81" s="85"/>
      <c r="G81" s="103" t="s">
        <v>25</v>
      </c>
      <c r="H81" s="84" t="n">
        <f aca="false">IF(H80+1&lt;=H61,+H80+1,+H$61-1000000)</f>
        <v>43070</v>
      </c>
      <c r="I81" s="85"/>
    </row>
    <row r="82" customFormat="false" ht="12.75" hidden="false" customHeight="false" outlineLevel="0" collapsed="false">
      <c r="A82" s="87"/>
      <c r="B82" s="88"/>
      <c r="C82" s="89"/>
      <c r="D82" s="87"/>
      <c r="E82" s="88"/>
      <c r="F82" s="89"/>
      <c r="G82" s="96"/>
      <c r="H82" s="88"/>
      <c r="I82" s="89"/>
    </row>
    <row r="83" customFormat="false" ht="12.75" hidden="false" customHeight="false" outlineLevel="0" collapsed="false">
      <c r="A83" s="80" t="s">
        <v>28</v>
      </c>
      <c r="B83" s="80"/>
      <c r="C83" s="81"/>
      <c r="D83" s="80" t="s">
        <v>28</v>
      </c>
      <c r="E83" s="80"/>
      <c r="F83" s="81"/>
      <c r="G83" s="102" t="s">
        <v>28</v>
      </c>
      <c r="H83" s="102"/>
      <c r="I83" s="81"/>
    </row>
    <row r="84" customFormat="false" ht="12.75" hidden="false" customHeight="false" outlineLevel="0" collapsed="false">
      <c r="A84" s="90" t="s">
        <v>11</v>
      </c>
      <c r="B84" s="91" t="s">
        <v>12</v>
      </c>
      <c r="C84" s="82" t="s">
        <v>17</v>
      </c>
      <c r="D84" s="90" t="s">
        <v>11</v>
      </c>
      <c r="E84" s="91" t="s">
        <v>12</v>
      </c>
      <c r="F84" s="82" t="s">
        <v>17</v>
      </c>
      <c r="G84" s="105" t="s">
        <v>11</v>
      </c>
      <c r="H84" s="91" t="s">
        <v>12</v>
      </c>
      <c r="I84" s="82" t="s">
        <v>17</v>
      </c>
    </row>
    <row r="85" customFormat="false" ht="12.75" hidden="false" customHeight="false" outlineLevel="0" collapsed="false">
      <c r="A85" s="83" t="s">
        <v>18</v>
      </c>
      <c r="B85" s="84" t="n">
        <f aca="false">+B81+1</f>
        <v>43008</v>
      </c>
      <c r="C85" s="85"/>
      <c r="D85" s="83" t="s">
        <v>18</v>
      </c>
      <c r="E85" s="84" t="n">
        <f aca="false">IF(E81+1&lt;=E61,+E81+1,+E61-1000000)</f>
        <v>43043</v>
      </c>
      <c r="F85" s="85"/>
      <c r="G85" s="103" t="s">
        <v>18</v>
      </c>
      <c r="H85" s="84" t="n">
        <f aca="false">IF(H81+1&lt;=H61,+H81+1,+H61-1000000)</f>
        <v>43071</v>
      </c>
      <c r="I85" s="85"/>
    </row>
    <row r="86" customFormat="false" ht="12.75" hidden="false" customHeight="false" outlineLevel="0" collapsed="false">
      <c r="A86" s="83" t="s">
        <v>19</v>
      </c>
      <c r="B86" s="84" t="n">
        <f aca="false">+B85+1</f>
        <v>43009</v>
      </c>
      <c r="C86" s="85"/>
      <c r="D86" s="83" t="s">
        <v>19</v>
      </c>
      <c r="E86" s="84" t="n">
        <f aca="false">IF(E85+1&lt;=E61,+E85+1,+E61-1000000)</f>
        <v>43044</v>
      </c>
      <c r="F86" s="85"/>
      <c r="G86" s="103" t="s">
        <v>19</v>
      </c>
      <c r="H86" s="84" t="n">
        <f aca="false">IF(H85+1&lt;=H61,+H85+1,+H61-1000000)</f>
        <v>43072</v>
      </c>
      <c r="I86" s="85"/>
    </row>
    <row r="87" customFormat="false" ht="12.75" hidden="false" customHeight="false" outlineLevel="0" collapsed="false">
      <c r="A87" s="83" t="s">
        <v>20</v>
      </c>
      <c r="B87" s="84" t="n">
        <f aca="false">+B86+1</f>
        <v>43010</v>
      </c>
      <c r="C87" s="85"/>
      <c r="D87" s="83" t="s">
        <v>20</v>
      </c>
      <c r="E87" s="84" t="n">
        <f aca="false">IF(E86+1&lt;=E61,+E86+1,+E61-1000000)</f>
        <v>43045</v>
      </c>
      <c r="F87" s="85"/>
      <c r="G87" s="103" t="s">
        <v>20</v>
      </c>
      <c r="H87" s="84" t="n">
        <f aca="false">IF(H86+1&lt;=H61,+H86+1,+H61-1000000)</f>
        <v>43073</v>
      </c>
      <c r="I87" s="85"/>
    </row>
    <row r="88" customFormat="false" ht="12.75" hidden="false" customHeight="false" outlineLevel="0" collapsed="false">
      <c r="A88" s="83" t="s">
        <v>21</v>
      </c>
      <c r="B88" s="84" t="n">
        <f aca="false">+B87+1</f>
        <v>43011</v>
      </c>
      <c r="C88" s="85"/>
      <c r="D88" s="83" t="s">
        <v>21</v>
      </c>
      <c r="E88" s="84" t="n">
        <f aca="false">IF(E87+1&lt;=E61,+E87+1,+E61-1000000)</f>
        <v>43046</v>
      </c>
      <c r="F88" s="85"/>
      <c r="G88" s="103" t="s">
        <v>21</v>
      </c>
      <c r="H88" s="84" t="n">
        <f aca="false">IF(H87+1&lt;=H61,+H87+1,+H61-1000000)</f>
        <v>43074</v>
      </c>
      <c r="I88" s="85"/>
    </row>
    <row r="89" customFormat="false" ht="12.75" hidden="false" customHeight="false" outlineLevel="0" collapsed="false">
      <c r="A89" s="83" t="s">
        <v>22</v>
      </c>
      <c r="B89" s="84" t="n">
        <f aca="false">+B88+1</f>
        <v>43012</v>
      </c>
      <c r="C89" s="85"/>
      <c r="D89" s="83" t="s">
        <v>22</v>
      </c>
      <c r="E89" s="84" t="n">
        <f aca="false">IF(E88+1&lt;=E61,+E88+1,+E61-1000000)</f>
        <v>43047</v>
      </c>
      <c r="F89" s="85"/>
      <c r="G89" s="103" t="s">
        <v>22</v>
      </c>
      <c r="H89" s="84" t="n">
        <f aca="false">IF(H88+1&lt;=H61,+H88+1,+H61-1000000)</f>
        <v>43075</v>
      </c>
      <c r="I89" s="85"/>
    </row>
    <row r="90" customFormat="false" ht="12.75" hidden="false" customHeight="false" outlineLevel="0" collapsed="false">
      <c r="A90" s="83" t="s">
        <v>23</v>
      </c>
      <c r="B90" s="84" t="n">
        <f aca="false">+B89+1</f>
        <v>43013</v>
      </c>
      <c r="C90" s="85"/>
      <c r="D90" s="83" t="s">
        <v>23</v>
      </c>
      <c r="E90" s="84" t="n">
        <f aca="false">IF(E89+1&lt;=E61,+E89+1,+E61-1000000)</f>
        <v>43048</v>
      </c>
      <c r="F90" s="85"/>
      <c r="G90" s="103" t="s">
        <v>23</v>
      </c>
      <c r="H90" s="84" t="n">
        <f aca="false">IF(H89+1&lt;=H61,+H89+1,+H61-1000000)</f>
        <v>43076</v>
      </c>
      <c r="I90" s="85"/>
    </row>
    <row r="91" customFormat="false" ht="12.75" hidden="false" customHeight="false" outlineLevel="0" collapsed="false">
      <c r="A91" s="83" t="s">
        <v>25</v>
      </c>
      <c r="B91" s="84" t="n">
        <f aca="false">+B90+1</f>
        <v>43014</v>
      </c>
      <c r="C91" s="85"/>
      <c r="D91" s="83" t="s">
        <v>25</v>
      </c>
      <c r="E91" s="84" t="n">
        <f aca="false">IF(E90+1&lt;=E61,+E90+1,+E61-1000000)</f>
        <v>43049</v>
      </c>
      <c r="F91" s="86"/>
      <c r="G91" s="103" t="s">
        <v>25</v>
      </c>
      <c r="H91" s="84" t="n">
        <f aca="false">IF(H90+1&lt;=H61,+H90+1,+H61-1000000)</f>
        <v>43077</v>
      </c>
      <c r="I91" s="85"/>
    </row>
    <row r="92" customFormat="false" ht="12.75" hidden="false" customHeight="false" outlineLevel="0" collapsed="false">
      <c r="A92" s="87"/>
      <c r="B92" s="88"/>
      <c r="C92" s="89"/>
      <c r="D92" s="87"/>
      <c r="E92" s="88"/>
      <c r="F92" s="89"/>
      <c r="G92" s="96"/>
      <c r="H92" s="88"/>
      <c r="I92" s="89"/>
    </row>
    <row r="93" customFormat="false" ht="12.75" hidden="false" customHeight="false" outlineLevel="0" collapsed="false">
      <c r="A93" s="80" t="s">
        <v>29</v>
      </c>
      <c r="B93" s="80"/>
      <c r="C93" s="81"/>
      <c r="D93" s="80" t="s">
        <v>29</v>
      </c>
      <c r="E93" s="80"/>
      <c r="F93" s="81"/>
      <c r="G93" s="102" t="s">
        <v>29</v>
      </c>
      <c r="H93" s="102"/>
      <c r="I93" s="81"/>
    </row>
    <row r="94" customFormat="false" ht="12.75" hidden="false" customHeight="false" outlineLevel="0" collapsed="false">
      <c r="A94" s="90" t="s">
        <v>11</v>
      </c>
      <c r="B94" s="91" t="s">
        <v>12</v>
      </c>
      <c r="C94" s="82" t="s">
        <v>17</v>
      </c>
      <c r="D94" s="90" t="s">
        <v>11</v>
      </c>
      <c r="E94" s="91" t="s">
        <v>12</v>
      </c>
      <c r="F94" s="82" t="s">
        <v>17</v>
      </c>
      <c r="G94" s="105" t="s">
        <v>11</v>
      </c>
      <c r="H94" s="91" t="s">
        <v>12</v>
      </c>
      <c r="I94" s="82" t="s">
        <v>17</v>
      </c>
    </row>
    <row r="95" customFormat="false" ht="12.75" hidden="false" customHeight="false" outlineLevel="0" collapsed="false">
      <c r="A95" s="83" t="s">
        <v>18</v>
      </c>
      <c r="B95" s="84" t="n">
        <f aca="false">+B91+1</f>
        <v>43015</v>
      </c>
      <c r="C95" s="85"/>
      <c r="D95" s="83" t="s">
        <v>18</v>
      </c>
      <c r="E95" s="84" t="n">
        <f aca="false">+E91+1</f>
        <v>43050</v>
      </c>
      <c r="F95" s="85"/>
      <c r="G95" s="103" t="s">
        <v>18</v>
      </c>
      <c r="H95" s="84" t="n">
        <f aca="false">IF(H91+1&lt;=H61,+H91+1,+H61-1000000)</f>
        <v>43078</v>
      </c>
      <c r="I95" s="85"/>
    </row>
    <row r="96" customFormat="false" ht="12.75" hidden="false" customHeight="false" outlineLevel="0" collapsed="false">
      <c r="A96" s="83" t="s">
        <v>19</v>
      </c>
      <c r="B96" s="84" t="n">
        <f aca="false">+B95+1</f>
        <v>43016</v>
      </c>
      <c r="C96" s="85"/>
      <c r="D96" s="83" t="s">
        <v>19</v>
      </c>
      <c r="E96" s="84" t="n">
        <f aca="false">+E95+1</f>
        <v>43051</v>
      </c>
      <c r="F96" s="85"/>
      <c r="G96" s="103" t="s">
        <v>19</v>
      </c>
      <c r="H96" s="84" t="n">
        <f aca="false">IF(H95+1&lt;=H61,+H95+1,+H61-1000000)</f>
        <v>43079</v>
      </c>
      <c r="I96" s="85"/>
    </row>
    <row r="97" customFormat="false" ht="12.75" hidden="false" customHeight="false" outlineLevel="0" collapsed="false">
      <c r="A97" s="83" t="s">
        <v>20</v>
      </c>
      <c r="B97" s="84" t="n">
        <f aca="false">+B96+1</f>
        <v>43017</v>
      </c>
      <c r="C97" s="85"/>
      <c r="D97" s="83" t="s">
        <v>20</v>
      </c>
      <c r="E97" s="84" t="n">
        <f aca="false">+E96+1</f>
        <v>43052</v>
      </c>
      <c r="F97" s="85"/>
      <c r="G97" s="103" t="s">
        <v>20</v>
      </c>
      <c r="H97" s="84" t="n">
        <f aca="false">IF(H96+1&lt;=H61,+H96+1,+H61-1000000)</f>
        <v>43080</v>
      </c>
      <c r="I97" s="85"/>
    </row>
    <row r="98" customFormat="false" ht="12.75" hidden="false" customHeight="false" outlineLevel="0" collapsed="false">
      <c r="A98" s="83" t="s">
        <v>21</v>
      </c>
      <c r="B98" s="84" t="n">
        <f aca="false">+B97+1</f>
        <v>43018</v>
      </c>
      <c r="C98" s="85"/>
      <c r="D98" s="83" t="s">
        <v>21</v>
      </c>
      <c r="E98" s="84" t="n">
        <f aca="false">+E97+1</f>
        <v>43053</v>
      </c>
      <c r="F98" s="85"/>
      <c r="G98" s="103" t="s">
        <v>21</v>
      </c>
      <c r="H98" s="84" t="n">
        <f aca="false">IF(H97+1&lt;=H61,+H97+1,+H61-1000000)</f>
        <v>43081</v>
      </c>
      <c r="I98" s="85"/>
    </row>
    <row r="99" customFormat="false" ht="12.75" hidden="false" customHeight="false" outlineLevel="0" collapsed="false">
      <c r="A99" s="83" t="s">
        <v>22</v>
      </c>
      <c r="B99" s="84" t="n">
        <f aca="false">+B98+1</f>
        <v>43019</v>
      </c>
      <c r="C99" s="85"/>
      <c r="D99" s="83" t="s">
        <v>22</v>
      </c>
      <c r="E99" s="84" t="n">
        <f aca="false">+E98+1</f>
        <v>43054</v>
      </c>
      <c r="F99" s="85"/>
      <c r="G99" s="103" t="s">
        <v>22</v>
      </c>
      <c r="H99" s="84" t="n">
        <f aca="false">IF(H98+1&lt;=H61,+H98+1,+H61-1000000)</f>
        <v>43082</v>
      </c>
      <c r="I99" s="85"/>
    </row>
    <row r="100" customFormat="false" ht="12.75" hidden="false" customHeight="false" outlineLevel="0" collapsed="false">
      <c r="A100" s="83" t="s">
        <v>23</v>
      </c>
      <c r="B100" s="84" t="n">
        <f aca="false">+B99+1</f>
        <v>43020</v>
      </c>
      <c r="C100" s="85"/>
      <c r="D100" s="83" t="s">
        <v>23</v>
      </c>
      <c r="E100" s="84" t="n">
        <f aca="false">+E99+1</f>
        <v>43055</v>
      </c>
      <c r="F100" s="85"/>
      <c r="G100" s="103" t="s">
        <v>23</v>
      </c>
      <c r="H100" s="84" t="n">
        <f aca="false">IF(H99+1&lt;=H61,+H99+1,+H61-1000000)</f>
        <v>43083</v>
      </c>
      <c r="I100" s="85"/>
    </row>
    <row r="101" customFormat="false" ht="12.75" hidden="false" customHeight="false" outlineLevel="0" collapsed="false">
      <c r="A101" s="83" t="s">
        <v>25</v>
      </c>
      <c r="B101" s="84" t="n">
        <f aca="false">+B100+1</f>
        <v>43021</v>
      </c>
      <c r="C101" s="86"/>
      <c r="D101" s="83" t="s">
        <v>25</v>
      </c>
      <c r="E101" s="84" t="n">
        <f aca="false">+E100+1</f>
        <v>43056</v>
      </c>
      <c r="F101" s="86" t="s">
        <v>47</v>
      </c>
      <c r="G101" s="103" t="s">
        <v>25</v>
      </c>
      <c r="H101" s="84" t="n">
        <f aca="false">IF(H100+1&lt;=H61,+H100+1,+H61-1000000)</f>
        <v>43084</v>
      </c>
      <c r="I101" s="86" t="s">
        <v>47</v>
      </c>
    </row>
    <row r="102" customFormat="false" ht="12.75" hidden="false" customHeight="false" outlineLevel="0" collapsed="false">
      <c r="A102" s="87"/>
      <c r="B102" s="88"/>
      <c r="C102" s="89"/>
      <c r="D102" s="87"/>
      <c r="E102" s="88"/>
      <c r="F102" s="89"/>
      <c r="G102" s="96"/>
      <c r="H102" s="88"/>
      <c r="I102" s="89"/>
    </row>
    <row r="103" customFormat="false" ht="12.75" hidden="false" customHeight="false" outlineLevel="0" collapsed="false">
      <c r="A103" s="80" t="s">
        <v>30</v>
      </c>
      <c r="B103" s="80"/>
      <c r="C103" s="81"/>
      <c r="D103" s="80" t="s">
        <v>30</v>
      </c>
      <c r="E103" s="80"/>
      <c r="F103" s="81"/>
      <c r="G103" s="102" t="s">
        <v>30</v>
      </c>
      <c r="H103" s="102"/>
      <c r="I103" s="81"/>
    </row>
    <row r="104" customFormat="false" ht="12.75" hidden="false" customHeight="false" outlineLevel="0" collapsed="false">
      <c r="A104" s="90" t="s">
        <v>11</v>
      </c>
      <c r="B104" s="91" t="s">
        <v>12</v>
      </c>
      <c r="C104" s="82" t="s">
        <v>17</v>
      </c>
      <c r="D104" s="90" t="s">
        <v>11</v>
      </c>
      <c r="E104" s="91" t="s">
        <v>12</v>
      </c>
      <c r="F104" s="82" t="s">
        <v>17</v>
      </c>
      <c r="G104" s="105" t="s">
        <v>11</v>
      </c>
      <c r="H104" s="91" t="s">
        <v>12</v>
      </c>
      <c r="I104" s="82" t="s">
        <v>17</v>
      </c>
    </row>
    <row r="105" customFormat="false" ht="12.75" hidden="false" customHeight="false" outlineLevel="0" collapsed="false">
      <c r="A105" s="83" t="s">
        <v>18</v>
      </c>
      <c r="B105" s="84" t="n">
        <f aca="false">IF(B101+1&lt;=B61,+B101+1,+B61-1000000)</f>
        <v>43022</v>
      </c>
      <c r="C105" s="85"/>
      <c r="D105" s="83" t="s">
        <v>18</v>
      </c>
      <c r="E105" s="84" t="n">
        <f aca="false">IF(E101+1&lt;=E61,+E101+1,+E61-1000000)</f>
        <v>-956944</v>
      </c>
      <c r="F105" s="85"/>
      <c r="G105" s="103" t="s">
        <v>18</v>
      </c>
      <c r="H105" s="84" t="n">
        <f aca="false">IF(H101+1&lt;=H61,+H101+1,+H61-1000000)</f>
        <v>-956916</v>
      </c>
      <c r="I105" s="85"/>
    </row>
    <row r="106" customFormat="false" ht="12.75" hidden="false" customHeight="false" outlineLevel="0" collapsed="false">
      <c r="A106" s="83" t="s">
        <v>19</v>
      </c>
      <c r="B106" s="84" t="n">
        <f aca="false">IF(B105+1&lt;=B61,+B105+1,+B61-1000000)</f>
        <v>43023</v>
      </c>
      <c r="C106" s="85"/>
      <c r="D106" s="83" t="s">
        <v>19</v>
      </c>
      <c r="E106" s="84" t="n">
        <f aca="false">IF(E105+1&lt;=E61,+E105+1,+E61-1000000)</f>
        <v>-956943</v>
      </c>
      <c r="F106" s="85"/>
      <c r="G106" s="103" t="s">
        <v>19</v>
      </c>
      <c r="H106" s="84" t="n">
        <f aca="false">IF(H105+1&lt;=H61,+H105+1,+H61-1000000)</f>
        <v>-956915</v>
      </c>
      <c r="I106" s="85"/>
    </row>
    <row r="107" customFormat="false" ht="12.75" hidden="false" customHeight="false" outlineLevel="0" collapsed="false">
      <c r="A107" s="83" t="s">
        <v>20</v>
      </c>
      <c r="B107" s="84" t="n">
        <f aca="false">IF(B106+1&lt;=B61,+B106+1,+B61-1000000)</f>
        <v>43024</v>
      </c>
      <c r="C107" s="85"/>
      <c r="D107" s="83" t="s">
        <v>20</v>
      </c>
      <c r="E107" s="84" t="n">
        <f aca="false">IF(E106+1&lt;=E61,+E106+1,+E61-1000000)</f>
        <v>-956942</v>
      </c>
      <c r="F107" s="85"/>
      <c r="G107" s="103" t="s">
        <v>20</v>
      </c>
      <c r="H107" s="84" t="n">
        <f aca="false">IF(H106+1&lt;=H61,+H106+1,+H61-1000000)</f>
        <v>-956914</v>
      </c>
      <c r="I107" s="85"/>
    </row>
    <row r="108" customFormat="false" ht="12.75" hidden="false" customHeight="false" outlineLevel="0" collapsed="false">
      <c r="A108" s="83" t="s">
        <v>21</v>
      </c>
      <c r="B108" s="84" t="n">
        <f aca="false">IF(B107+1&lt;=B61,+B107+1,+B61-1000000)</f>
        <v>43025</v>
      </c>
      <c r="C108" s="85"/>
      <c r="D108" s="83" t="s">
        <v>21</v>
      </c>
      <c r="E108" s="84" t="n">
        <f aca="false">IF(E107+1&lt;=E61,+E107+1,+E61-1000000)</f>
        <v>-956941</v>
      </c>
      <c r="F108" s="85"/>
      <c r="G108" s="103" t="s">
        <v>21</v>
      </c>
      <c r="H108" s="84" t="n">
        <f aca="false">IF(H107+1&lt;=H61,+H107+1,+H61-1000000)</f>
        <v>-956913</v>
      </c>
      <c r="I108" s="85"/>
    </row>
    <row r="109" customFormat="false" ht="12.75" hidden="false" customHeight="false" outlineLevel="0" collapsed="false">
      <c r="A109" s="83" t="s">
        <v>22</v>
      </c>
      <c r="B109" s="84" t="n">
        <f aca="false">IF(B108+1&lt;=B61,+B108+1,+B61-1000000)</f>
        <v>43026</v>
      </c>
      <c r="C109" s="85"/>
      <c r="D109" s="83" t="s">
        <v>22</v>
      </c>
      <c r="E109" s="84" t="n">
        <f aca="false">IF(E108+1&lt;=E61,+E108+1,+E61-1000000)</f>
        <v>-956940</v>
      </c>
      <c r="F109" s="85"/>
      <c r="G109" s="103" t="s">
        <v>22</v>
      </c>
      <c r="H109" s="84" t="n">
        <f aca="false">IF(H108+1&lt;=H61,+H108+1,+H61-1000000)</f>
        <v>-956912</v>
      </c>
      <c r="I109" s="85"/>
    </row>
    <row r="110" customFormat="false" ht="12.75" hidden="false" customHeight="false" outlineLevel="0" collapsed="false">
      <c r="A110" s="83" t="s">
        <v>23</v>
      </c>
      <c r="B110" s="84" t="n">
        <f aca="false">IF(B109+1&lt;=B61,+B109+1,+B61-1000000)</f>
        <v>43027</v>
      </c>
      <c r="C110" s="85"/>
      <c r="D110" s="83" t="s">
        <v>23</v>
      </c>
      <c r="E110" s="84" t="n">
        <f aca="false">IF(E109+1&lt;=E61,+E109+1,+E61-1000000)</f>
        <v>-956939</v>
      </c>
      <c r="F110" s="85"/>
      <c r="G110" s="103" t="s">
        <v>23</v>
      </c>
      <c r="H110" s="84" t="n">
        <f aca="false">IF(H109+1&lt;=H61,+H109+1,+H61-1000000)</f>
        <v>-956911</v>
      </c>
      <c r="I110" s="85"/>
    </row>
    <row r="111" customFormat="false" ht="13.5" hidden="false" customHeight="false" outlineLevel="0" collapsed="false">
      <c r="A111" s="92" t="s">
        <v>25</v>
      </c>
      <c r="B111" s="93" t="n">
        <f aca="false">IF(B110+1&lt;=B61,+B110+1,+B61-1000000)</f>
        <v>43028</v>
      </c>
      <c r="C111" s="94" t="s">
        <v>47</v>
      </c>
      <c r="D111" s="92" t="s">
        <v>25</v>
      </c>
      <c r="E111" s="93" t="n">
        <f aca="false">IF(E110+1&lt;=E61,+E110+1,+E61-1000000)</f>
        <v>-956938</v>
      </c>
      <c r="F111" s="95"/>
      <c r="G111" s="106" t="s">
        <v>25</v>
      </c>
      <c r="H111" s="93" t="n">
        <f aca="false">IF(H110+1&lt;=H61,+H110+1,+H61-1000000)</f>
        <v>-956910</v>
      </c>
      <c r="I111" s="95"/>
    </row>
    <row r="112" customFormat="false" ht="14.25" hidden="false" customHeight="false" outlineLevel="0" collapsed="false">
      <c r="A112" s="96"/>
      <c r="B112" s="88"/>
      <c r="C112" s="96"/>
      <c r="D112" s="96"/>
      <c r="E112" s="88"/>
      <c r="F112" s="96"/>
      <c r="G112" s="96"/>
      <c r="H112" s="88"/>
      <c r="I112" s="96"/>
    </row>
    <row r="113" customFormat="false" ht="13.5" hidden="false" customHeight="false" outlineLevel="0" collapsed="false">
      <c r="A113" s="97"/>
      <c r="B113" s="98"/>
      <c r="C113" s="97"/>
      <c r="D113" s="97"/>
      <c r="E113" s="98"/>
      <c r="F113" s="97"/>
      <c r="G113" s="97"/>
      <c r="H113" s="98"/>
      <c r="I113" s="97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</row>
    <row r="115" s="68" customFormat="true" ht="13.5" hidden="false" customHeight="false" outlineLevel="0" collapsed="false">
      <c r="A115" s="67" t="n">
        <v>43101</v>
      </c>
      <c r="B115" s="67"/>
      <c r="C115" s="67"/>
      <c r="D115" s="67" t="n">
        <v>43132</v>
      </c>
      <c r="E115" s="67"/>
      <c r="F115" s="67"/>
      <c r="G115" s="100" t="n">
        <v>43160</v>
      </c>
      <c r="H115" s="100"/>
      <c r="I115" s="100"/>
    </row>
    <row r="116" customFormat="false" ht="12.75" hidden="false" customHeight="false" outlineLevel="0" collapsed="false">
      <c r="A116" s="69" t="s">
        <v>68</v>
      </c>
      <c r="B116" s="70" t="s">
        <v>14</v>
      </c>
      <c r="C116" s="71"/>
      <c r="D116" s="69" t="s">
        <v>68</v>
      </c>
      <c r="E116" s="70" t="s">
        <v>14</v>
      </c>
      <c r="F116" s="71"/>
      <c r="G116" s="101" t="s">
        <v>68</v>
      </c>
      <c r="H116" s="70" t="s">
        <v>14</v>
      </c>
      <c r="I116" s="71"/>
    </row>
    <row r="117" customFormat="false" ht="12.75" hidden="false" customHeight="false" outlineLevel="0" collapsed="false">
      <c r="A117" s="72" t="n">
        <f aca="false">+H61+1</f>
        <v>43085</v>
      </c>
      <c r="B117" s="73" t="n">
        <v>43119</v>
      </c>
      <c r="C117" s="74"/>
      <c r="D117" s="72" t="n">
        <f aca="false">+B117+1</f>
        <v>43120</v>
      </c>
      <c r="E117" s="73" t="n">
        <v>43147</v>
      </c>
      <c r="F117" s="74"/>
      <c r="G117" s="75" t="n">
        <f aca="false">+E117+1</f>
        <v>43148</v>
      </c>
      <c r="H117" s="73" t="n">
        <v>43175</v>
      </c>
      <c r="I117" s="74"/>
    </row>
    <row r="118" customFormat="false" ht="12.75" hidden="false" customHeight="false" outlineLevel="0" collapsed="false">
      <c r="A118" s="77"/>
      <c r="B118" s="78"/>
      <c r="C118" s="79"/>
      <c r="D118" s="77"/>
      <c r="E118" s="78"/>
      <c r="F118" s="79"/>
      <c r="G118" s="78"/>
      <c r="H118" s="78"/>
      <c r="I118" s="79"/>
    </row>
    <row r="119" customFormat="false" ht="12.75" hidden="false" customHeight="false" outlineLevel="0" collapsed="false">
      <c r="A119" s="80" t="s">
        <v>6</v>
      </c>
      <c r="B119" s="80"/>
      <c r="C119" s="81"/>
      <c r="D119" s="80" t="s">
        <v>6</v>
      </c>
      <c r="E119" s="80"/>
      <c r="F119" s="81"/>
      <c r="G119" s="102" t="s">
        <v>6</v>
      </c>
      <c r="H119" s="102"/>
      <c r="I119" s="81"/>
    </row>
    <row r="120" customFormat="false" ht="12.75" hidden="false" customHeight="false" outlineLevel="0" collapsed="false">
      <c r="A120" s="69" t="s">
        <v>68</v>
      </c>
      <c r="B120" s="70" t="s">
        <v>14</v>
      </c>
      <c r="C120" s="82" t="s">
        <v>17</v>
      </c>
      <c r="D120" s="69" t="s">
        <v>68</v>
      </c>
      <c r="E120" s="70" t="s">
        <v>14</v>
      </c>
      <c r="F120" s="82" t="s">
        <v>17</v>
      </c>
      <c r="G120" s="101" t="s">
        <v>68</v>
      </c>
      <c r="H120" s="70" t="s">
        <v>14</v>
      </c>
      <c r="I120" s="82" t="s">
        <v>17</v>
      </c>
    </row>
    <row r="121" customFormat="false" ht="12.75" hidden="false" customHeight="false" outlineLevel="0" collapsed="false">
      <c r="A121" s="83" t="s">
        <v>18</v>
      </c>
      <c r="B121" s="84" t="n">
        <f aca="false">+A117</f>
        <v>43085</v>
      </c>
      <c r="C121" s="85"/>
      <c r="D121" s="83" t="s">
        <v>18</v>
      </c>
      <c r="E121" s="84" t="n">
        <f aca="false">+D117</f>
        <v>43120</v>
      </c>
      <c r="F121" s="85"/>
      <c r="G121" s="103" t="s">
        <v>18</v>
      </c>
      <c r="H121" s="84" t="n">
        <f aca="false">+G117</f>
        <v>43148</v>
      </c>
      <c r="I121" s="85"/>
    </row>
    <row r="122" customFormat="false" ht="12.75" hidden="false" customHeight="false" outlineLevel="0" collapsed="false">
      <c r="A122" s="83" t="s">
        <v>19</v>
      </c>
      <c r="B122" s="84" t="n">
        <f aca="false">IF(B121+1&lt;=B117,+B121+1,+B117-1000000)</f>
        <v>43086</v>
      </c>
      <c r="C122" s="85"/>
      <c r="D122" s="83" t="s">
        <v>19</v>
      </c>
      <c r="E122" s="84" t="n">
        <f aca="false">IF(E121+1&lt;=E117,+E121+1,+E117-1000000)</f>
        <v>43121</v>
      </c>
      <c r="F122" s="85"/>
      <c r="G122" s="103" t="s">
        <v>19</v>
      </c>
      <c r="H122" s="84" t="n">
        <f aca="false">IF(H121+1&lt;=H117,+H121+1,+H117-1000000)</f>
        <v>43149</v>
      </c>
      <c r="I122" s="85"/>
    </row>
    <row r="123" customFormat="false" ht="12.75" hidden="false" customHeight="false" outlineLevel="0" collapsed="false">
      <c r="A123" s="83" t="s">
        <v>20</v>
      </c>
      <c r="B123" s="84" t="n">
        <f aca="false">IF(B122+1&lt;=B117,+B122+1,+B117-1000000)</f>
        <v>43087</v>
      </c>
      <c r="C123" s="85"/>
      <c r="D123" s="83" t="s">
        <v>20</v>
      </c>
      <c r="E123" s="84" t="n">
        <f aca="false">IF(E122+1&lt;=E117,+E122+1,+E117-1000000)</f>
        <v>43122</v>
      </c>
      <c r="F123" s="85"/>
      <c r="G123" s="103" t="s">
        <v>20</v>
      </c>
      <c r="H123" s="84" t="n">
        <f aca="false">IF(H122+1&lt;=H117,+H122+1,+H117-1000000)</f>
        <v>43150</v>
      </c>
      <c r="I123" s="85"/>
    </row>
    <row r="124" customFormat="false" ht="12.75" hidden="false" customHeight="false" outlineLevel="0" collapsed="false">
      <c r="A124" s="83" t="s">
        <v>21</v>
      </c>
      <c r="B124" s="84" t="n">
        <f aca="false">IF(B123+1&lt;=B117,+B123+1,+B117-1000000)</f>
        <v>43088</v>
      </c>
      <c r="C124" s="85"/>
      <c r="D124" s="83" t="s">
        <v>21</v>
      </c>
      <c r="E124" s="84" t="n">
        <f aca="false">IF(E123+1&lt;=E117,+E123+1,+E117-1000000)</f>
        <v>43123</v>
      </c>
      <c r="F124" s="85"/>
      <c r="G124" s="103" t="s">
        <v>21</v>
      </c>
      <c r="H124" s="84" t="n">
        <f aca="false">IF(H123+1&lt;=H117,+H123+1,+H117-1000000)</f>
        <v>43151</v>
      </c>
      <c r="I124" s="85"/>
    </row>
    <row r="125" customFormat="false" ht="12.75" hidden="false" customHeight="false" outlineLevel="0" collapsed="false">
      <c r="A125" s="83" t="s">
        <v>22</v>
      </c>
      <c r="B125" s="84" t="n">
        <f aca="false">IF(B124+1&lt;=B117,+B124+1,+B117-1000000)</f>
        <v>43089</v>
      </c>
      <c r="C125" s="85"/>
      <c r="D125" s="83" t="s">
        <v>22</v>
      </c>
      <c r="E125" s="84" t="n">
        <f aca="false">IF(E124+1&lt;=E117,+E124+1,+E117-1000000)</f>
        <v>43124</v>
      </c>
      <c r="F125" s="85"/>
      <c r="G125" s="103" t="s">
        <v>22</v>
      </c>
      <c r="H125" s="84" t="n">
        <f aca="false">IF(H124+1&lt;=H117,+H124+1,+H117-1000000)</f>
        <v>43152</v>
      </c>
      <c r="I125" s="85"/>
    </row>
    <row r="126" customFormat="false" ht="12.75" hidden="false" customHeight="false" outlineLevel="0" collapsed="false">
      <c r="A126" s="83" t="s">
        <v>23</v>
      </c>
      <c r="B126" s="84" t="n">
        <f aca="false">IF(B125+1&lt;=B117,+B125+1,+B117-1000000)</f>
        <v>43090</v>
      </c>
      <c r="C126" s="104"/>
      <c r="D126" s="83" t="s">
        <v>23</v>
      </c>
      <c r="E126" s="84" t="n">
        <f aca="false">IF(E125+1&lt;=E117,+E125+1,+E117-1000000)</f>
        <v>43125</v>
      </c>
      <c r="F126" s="85"/>
      <c r="G126" s="103" t="s">
        <v>23</v>
      </c>
      <c r="H126" s="84" t="n">
        <f aca="false">IF(H125+1&lt;=H117,+H125+1,+H117-1000000)</f>
        <v>43153</v>
      </c>
      <c r="I126" s="85"/>
    </row>
    <row r="127" customFormat="false" ht="12.75" hidden="false" customHeight="false" outlineLevel="0" collapsed="false">
      <c r="A127" s="83" t="s">
        <v>25</v>
      </c>
      <c r="B127" s="84" t="n">
        <f aca="false">IF(B126+1&lt;=B117,+B126+1,+B117-1000000)</f>
        <v>43091</v>
      </c>
      <c r="C127" s="104" t="s">
        <v>71</v>
      </c>
      <c r="D127" s="83" t="s">
        <v>25</v>
      </c>
      <c r="E127" s="84" t="n">
        <f aca="false">IF(E126+1&lt;=E117,+E126+1,+E117-1000000)</f>
        <v>43126</v>
      </c>
      <c r="F127" s="86" t="s">
        <v>59</v>
      </c>
      <c r="G127" s="103" t="s">
        <v>25</v>
      </c>
      <c r="H127" s="84" t="n">
        <f aca="false">IF(H126+1&lt;=H117,+H126+1,+H117-1000000)</f>
        <v>43154</v>
      </c>
      <c r="I127" s="86" t="s">
        <v>61</v>
      </c>
    </row>
    <row r="128" customFormat="false" ht="12.75" hidden="false" customHeight="false" outlineLevel="0" collapsed="false">
      <c r="A128" s="87"/>
      <c r="B128" s="88"/>
      <c r="C128" s="89"/>
      <c r="D128" s="87"/>
      <c r="E128" s="88"/>
      <c r="F128" s="89"/>
      <c r="G128" s="96"/>
      <c r="H128" s="88"/>
      <c r="I128" s="89"/>
    </row>
    <row r="129" customFormat="false" ht="12.75" hidden="false" customHeight="false" outlineLevel="0" collapsed="false">
      <c r="A129" s="80" t="s">
        <v>27</v>
      </c>
      <c r="B129" s="80"/>
      <c r="C129" s="81"/>
      <c r="D129" s="80" t="s">
        <v>27</v>
      </c>
      <c r="E129" s="80"/>
      <c r="F129" s="81"/>
      <c r="G129" s="102" t="s">
        <v>27</v>
      </c>
      <c r="H129" s="102"/>
      <c r="I129" s="81"/>
    </row>
    <row r="130" customFormat="false" ht="12.75" hidden="false" customHeight="false" outlineLevel="0" collapsed="false">
      <c r="A130" s="90" t="s">
        <v>11</v>
      </c>
      <c r="B130" s="91" t="s">
        <v>12</v>
      </c>
      <c r="C130" s="82" t="s">
        <v>17</v>
      </c>
      <c r="D130" s="90" t="s">
        <v>11</v>
      </c>
      <c r="E130" s="91" t="s">
        <v>12</v>
      </c>
      <c r="F130" s="82" t="s">
        <v>17</v>
      </c>
      <c r="G130" s="105" t="s">
        <v>11</v>
      </c>
      <c r="H130" s="91" t="s">
        <v>12</v>
      </c>
      <c r="I130" s="82" t="s">
        <v>17</v>
      </c>
    </row>
    <row r="131" customFormat="false" ht="12.75" hidden="false" customHeight="false" outlineLevel="0" collapsed="false">
      <c r="A131" s="83" t="s">
        <v>18</v>
      </c>
      <c r="B131" s="84" t="n">
        <f aca="false">IF(B127+1&lt;=B117,+B127+1,+B117-1000000)</f>
        <v>43092</v>
      </c>
      <c r="C131" s="85"/>
      <c r="D131" s="83" t="s">
        <v>18</v>
      </c>
      <c r="E131" s="84" t="n">
        <f aca="false">IF(E127+1&lt;=E117,+E127+1,+E117-1000000)</f>
        <v>43127</v>
      </c>
      <c r="F131" s="85"/>
      <c r="G131" s="103" t="s">
        <v>18</v>
      </c>
      <c r="H131" s="84" t="n">
        <f aca="false">IF(H127+1&lt;=H117,+H127+1,+H117-1000000)</f>
        <v>43155</v>
      </c>
      <c r="I131" s="85"/>
    </row>
    <row r="132" customFormat="false" ht="12.75" hidden="false" customHeight="false" outlineLevel="0" collapsed="false">
      <c r="A132" s="83" t="s">
        <v>19</v>
      </c>
      <c r="B132" s="84" t="n">
        <f aca="false">IF(B131+1&lt;=B117,+B131+1,+B117-1000000)</f>
        <v>43093</v>
      </c>
      <c r="C132" s="85"/>
      <c r="D132" s="83" t="s">
        <v>19</v>
      </c>
      <c r="E132" s="84" t="n">
        <f aca="false">IF(E131+1&lt;=E117,+E131+1,+E117-1000000)</f>
        <v>43128</v>
      </c>
      <c r="F132" s="85"/>
      <c r="G132" s="103" t="s">
        <v>19</v>
      </c>
      <c r="H132" s="84" t="n">
        <f aca="false">IF(H131+1&lt;=H117,+H131+1,+H117-1000000)</f>
        <v>43156</v>
      </c>
      <c r="I132" s="85"/>
    </row>
    <row r="133" customFormat="false" ht="12.75" hidden="false" customHeight="false" outlineLevel="0" collapsed="false">
      <c r="A133" s="83" t="s">
        <v>20</v>
      </c>
      <c r="B133" s="84" t="n">
        <f aca="false">IF(B132+1&lt;=B117,+B132+1,+B117-1000000)</f>
        <v>43094</v>
      </c>
      <c r="C133" s="85"/>
      <c r="D133" s="83" t="s">
        <v>20</v>
      </c>
      <c r="E133" s="84" t="n">
        <f aca="false">IF(E132+1&lt;=E117,+E132+1,+E117-1000000)</f>
        <v>43129</v>
      </c>
      <c r="F133" s="85"/>
      <c r="G133" s="103" t="s">
        <v>20</v>
      </c>
      <c r="H133" s="84" t="n">
        <f aca="false">IF(H132+1&lt;=H117,+H132+1,+H117-1000000)</f>
        <v>43157</v>
      </c>
      <c r="I133" s="85"/>
    </row>
    <row r="134" customFormat="false" ht="12.75" hidden="false" customHeight="false" outlineLevel="0" collapsed="false">
      <c r="A134" s="83" t="s">
        <v>21</v>
      </c>
      <c r="B134" s="84" t="n">
        <f aca="false">IF(B133+1&lt;=B117,+B133+1,+B117-1000000)</f>
        <v>43095</v>
      </c>
      <c r="C134" s="85"/>
      <c r="D134" s="83" t="s">
        <v>21</v>
      </c>
      <c r="E134" s="84" t="n">
        <f aca="false">IF(E133+1&lt;=E117,+E133+1,+E117-1000000)</f>
        <v>43130</v>
      </c>
      <c r="F134" s="85"/>
      <c r="G134" s="103" t="s">
        <v>21</v>
      </c>
      <c r="H134" s="84" t="n">
        <f aca="false">IF(H133+1&lt;=H117,+H133+1,+H117-1000000)</f>
        <v>43158</v>
      </c>
      <c r="I134" s="85"/>
    </row>
    <row r="135" customFormat="false" ht="12.75" hidden="false" customHeight="false" outlineLevel="0" collapsed="false">
      <c r="A135" s="83" t="s">
        <v>22</v>
      </c>
      <c r="B135" s="84" t="n">
        <f aca="false">IF(B134+1&lt;=B117,+B134+1,+B117-1000000)</f>
        <v>43096</v>
      </c>
      <c r="C135" s="85"/>
      <c r="D135" s="83" t="s">
        <v>22</v>
      </c>
      <c r="E135" s="84" t="n">
        <f aca="false">IF(E134+1&lt;=E117,+E134+1,+E117-1000000)</f>
        <v>43131</v>
      </c>
      <c r="F135" s="85"/>
      <c r="G135" s="103" t="s">
        <v>22</v>
      </c>
      <c r="H135" s="84" t="n">
        <f aca="false">IF(H134+1&lt;=H117,+H134+1,+H117-1000000)</f>
        <v>43159</v>
      </c>
      <c r="I135" s="85"/>
    </row>
    <row r="136" customFormat="false" ht="12.75" hidden="false" customHeight="false" outlineLevel="0" collapsed="false">
      <c r="A136" s="83" t="s">
        <v>23</v>
      </c>
      <c r="B136" s="84" t="n">
        <f aca="false">IF(B135+1&lt;=B117,+B135+1,+B117-1000000)</f>
        <v>43097</v>
      </c>
      <c r="C136" s="85"/>
      <c r="D136" s="83" t="s">
        <v>23</v>
      </c>
      <c r="E136" s="84" t="n">
        <f aca="false">IF(E135+1&lt;=E117,+E135+1,+E117-1000000)</f>
        <v>43132</v>
      </c>
      <c r="F136" s="85"/>
      <c r="G136" s="103" t="s">
        <v>23</v>
      </c>
      <c r="H136" s="84" t="n">
        <f aca="false">IF(H135+1&lt;=H117,+H135+1,+H117-1000000)</f>
        <v>43160</v>
      </c>
      <c r="I136" s="85"/>
    </row>
    <row r="137" customFormat="false" ht="12.75" hidden="false" customHeight="false" outlineLevel="0" collapsed="false">
      <c r="A137" s="83" t="s">
        <v>25</v>
      </c>
      <c r="B137" s="84" t="n">
        <f aca="false">IF(B136+1&lt;=B117,+B136+1,+B$117-1000000)</f>
        <v>43098</v>
      </c>
      <c r="C137" s="85"/>
      <c r="D137" s="83" t="s">
        <v>25</v>
      </c>
      <c r="E137" s="84" t="n">
        <f aca="false">IF(E136+1&lt;=E117,+E136+1,+E$117-1000000)</f>
        <v>43133</v>
      </c>
      <c r="F137" s="85"/>
      <c r="G137" s="103" t="s">
        <v>25</v>
      </c>
      <c r="H137" s="84" t="n">
        <f aca="false">IF(H136+1&lt;=H117,+H136+1,+H$117-1000000)</f>
        <v>43161</v>
      </c>
      <c r="I137" s="85"/>
    </row>
    <row r="138" customFormat="false" ht="12.75" hidden="false" customHeight="false" outlineLevel="0" collapsed="false">
      <c r="A138" s="87"/>
      <c r="B138" s="88"/>
      <c r="C138" s="89"/>
      <c r="D138" s="87"/>
      <c r="E138" s="88"/>
      <c r="F138" s="89"/>
      <c r="G138" s="96"/>
      <c r="H138" s="88"/>
      <c r="I138" s="89"/>
    </row>
    <row r="139" customFormat="false" ht="12.75" hidden="false" customHeight="false" outlineLevel="0" collapsed="false">
      <c r="A139" s="80" t="s">
        <v>28</v>
      </c>
      <c r="B139" s="80"/>
      <c r="C139" s="81"/>
      <c r="D139" s="80" t="s">
        <v>28</v>
      </c>
      <c r="E139" s="80"/>
      <c r="F139" s="81"/>
      <c r="G139" s="102" t="s">
        <v>28</v>
      </c>
      <c r="H139" s="102"/>
      <c r="I139" s="81"/>
    </row>
    <row r="140" customFormat="false" ht="12.75" hidden="false" customHeight="false" outlineLevel="0" collapsed="false">
      <c r="A140" s="90" t="s">
        <v>11</v>
      </c>
      <c r="B140" s="91" t="s">
        <v>12</v>
      </c>
      <c r="C140" s="82" t="s">
        <v>17</v>
      </c>
      <c r="D140" s="90" t="s">
        <v>11</v>
      </c>
      <c r="E140" s="91" t="s">
        <v>12</v>
      </c>
      <c r="F140" s="82" t="s">
        <v>17</v>
      </c>
      <c r="G140" s="105" t="s">
        <v>11</v>
      </c>
      <c r="H140" s="91" t="s">
        <v>12</v>
      </c>
      <c r="I140" s="82" t="s">
        <v>17</v>
      </c>
    </row>
    <row r="141" customFormat="false" ht="12.75" hidden="false" customHeight="false" outlineLevel="0" collapsed="false">
      <c r="A141" s="83" t="s">
        <v>18</v>
      </c>
      <c r="B141" s="84" t="n">
        <f aca="false">IF(B137+1&lt;=B117,+B137+1,+B117-1000000)</f>
        <v>43099</v>
      </c>
      <c r="C141" s="85"/>
      <c r="D141" s="83" t="s">
        <v>18</v>
      </c>
      <c r="E141" s="84" t="n">
        <f aca="false">IF(E137+1&lt;=E117,+E137+1,+E117-1000000)</f>
        <v>43134</v>
      </c>
      <c r="F141" s="85"/>
      <c r="G141" s="103" t="s">
        <v>18</v>
      </c>
      <c r="H141" s="84" t="n">
        <f aca="false">IF(H137+1&lt;=H117,+H137+1,+H117-1000000)</f>
        <v>43162</v>
      </c>
      <c r="I141" s="85"/>
    </row>
    <row r="142" customFormat="false" ht="12.75" hidden="false" customHeight="false" outlineLevel="0" collapsed="false">
      <c r="A142" s="83" t="s">
        <v>19</v>
      </c>
      <c r="B142" s="84" t="n">
        <f aca="false">IF(B141+1&lt;=B117,+B141+1,+B117-1000000)</f>
        <v>43100</v>
      </c>
      <c r="C142" s="85"/>
      <c r="D142" s="83" t="s">
        <v>19</v>
      </c>
      <c r="E142" s="84" t="n">
        <f aca="false">IF(E141+1&lt;=E117,+E141+1,+E117-1000000)</f>
        <v>43135</v>
      </c>
      <c r="F142" s="85"/>
      <c r="G142" s="103" t="s">
        <v>19</v>
      </c>
      <c r="H142" s="84" t="n">
        <f aca="false">IF(H141+1&lt;=H117,+H141+1,+H117-1000000)</f>
        <v>43163</v>
      </c>
      <c r="I142" s="85"/>
    </row>
    <row r="143" customFormat="false" ht="12.75" hidden="false" customHeight="false" outlineLevel="0" collapsed="false">
      <c r="A143" s="83" t="s">
        <v>20</v>
      </c>
      <c r="B143" s="84" t="n">
        <f aca="false">IF(B142+1&lt;=B117,+B142+1,+B117-1000000)</f>
        <v>43101</v>
      </c>
      <c r="C143" s="85"/>
      <c r="D143" s="83" t="s">
        <v>20</v>
      </c>
      <c r="E143" s="84" t="n">
        <f aca="false">IF(E142+1&lt;=E117,+E142+1,+E117-1000000)</f>
        <v>43136</v>
      </c>
      <c r="F143" s="85"/>
      <c r="G143" s="103" t="s">
        <v>20</v>
      </c>
      <c r="H143" s="84" t="n">
        <f aca="false">IF(H142+1&lt;=H117,+H142+1,+H117-1000000)</f>
        <v>43164</v>
      </c>
      <c r="I143" s="85"/>
    </row>
    <row r="144" customFormat="false" ht="12.75" hidden="false" customHeight="false" outlineLevel="0" collapsed="false">
      <c r="A144" s="83" t="s">
        <v>21</v>
      </c>
      <c r="B144" s="84" t="n">
        <f aca="false">IF(B143+1&lt;=B117,+B143+1,+B117-1000000)</f>
        <v>43102</v>
      </c>
      <c r="C144" s="85"/>
      <c r="D144" s="83" t="s">
        <v>21</v>
      </c>
      <c r="E144" s="84" t="n">
        <f aca="false">IF(E143+1&lt;=E117,+E143+1,+E117-1000000)</f>
        <v>43137</v>
      </c>
      <c r="F144" s="85"/>
      <c r="G144" s="103" t="s">
        <v>21</v>
      </c>
      <c r="H144" s="84" t="n">
        <f aca="false">IF(H143+1&lt;=H117,+H143+1,+H117-1000000)</f>
        <v>43165</v>
      </c>
      <c r="I144" s="85"/>
    </row>
    <row r="145" customFormat="false" ht="12.75" hidden="false" customHeight="false" outlineLevel="0" collapsed="false">
      <c r="A145" s="83" t="s">
        <v>22</v>
      </c>
      <c r="B145" s="84" t="n">
        <f aca="false">IF(B144+1&lt;=B117,+B144+1,+B117-1000000)</f>
        <v>43103</v>
      </c>
      <c r="C145" s="85"/>
      <c r="D145" s="83" t="s">
        <v>22</v>
      </c>
      <c r="E145" s="84" t="n">
        <f aca="false">IF(E144+1&lt;=E117,+E144+1,+E117-1000000)</f>
        <v>43138</v>
      </c>
      <c r="F145" s="85"/>
      <c r="G145" s="103" t="s">
        <v>22</v>
      </c>
      <c r="H145" s="84" t="n">
        <f aca="false">IF(H144+1&lt;=H117,+H144+1,+H117-1000000)</f>
        <v>43166</v>
      </c>
      <c r="I145" s="85"/>
    </row>
    <row r="146" customFormat="false" ht="12.75" hidden="false" customHeight="false" outlineLevel="0" collapsed="false">
      <c r="A146" s="83" t="s">
        <v>23</v>
      </c>
      <c r="B146" s="84" t="n">
        <f aca="false">IF(B145+1&lt;=B117,+B145+1,+B117-1000000)</f>
        <v>43104</v>
      </c>
      <c r="C146" s="85"/>
      <c r="D146" s="83" t="s">
        <v>23</v>
      </c>
      <c r="E146" s="84" t="n">
        <f aca="false">IF(E145+1&lt;=E117,+E145+1,+E117-1000000)</f>
        <v>43139</v>
      </c>
      <c r="F146" s="85"/>
      <c r="G146" s="103" t="s">
        <v>23</v>
      </c>
      <c r="H146" s="84" t="n">
        <f aca="false">IF(H145+1&lt;=H117,+H145+1,+H117-1000000)</f>
        <v>43167</v>
      </c>
      <c r="I146" s="85"/>
    </row>
    <row r="147" customFormat="false" ht="12.75" hidden="false" customHeight="false" outlineLevel="0" collapsed="false">
      <c r="A147" s="83" t="s">
        <v>25</v>
      </c>
      <c r="B147" s="84" t="n">
        <f aca="false">IF(B146+1&lt;=B117,+B146+1,+B117-1000000)</f>
        <v>43105</v>
      </c>
      <c r="C147" s="85"/>
      <c r="D147" s="83" t="s">
        <v>25</v>
      </c>
      <c r="E147" s="84" t="n">
        <f aca="false">IF(E146+1&lt;=E117,+E146+1,+E117-1000000)</f>
        <v>43140</v>
      </c>
      <c r="F147" s="85"/>
      <c r="G147" s="103" t="s">
        <v>25</v>
      </c>
      <c r="H147" s="84" t="n">
        <f aca="false">IF(H146+1&lt;=H117,+H146+1,+H117-1000000)</f>
        <v>43168</v>
      </c>
      <c r="I147" s="85"/>
    </row>
    <row r="148" customFormat="false" ht="12.75" hidden="false" customHeight="false" outlineLevel="0" collapsed="false">
      <c r="A148" s="87"/>
      <c r="B148" s="88"/>
      <c r="C148" s="89"/>
      <c r="D148" s="87"/>
      <c r="E148" s="88"/>
      <c r="F148" s="89"/>
      <c r="G148" s="96"/>
      <c r="H148" s="88"/>
      <c r="I148" s="89"/>
    </row>
    <row r="149" customFormat="false" ht="12.75" hidden="false" customHeight="false" outlineLevel="0" collapsed="false">
      <c r="A149" s="80" t="s">
        <v>29</v>
      </c>
      <c r="B149" s="80"/>
      <c r="C149" s="81"/>
      <c r="D149" s="80" t="s">
        <v>29</v>
      </c>
      <c r="E149" s="80"/>
      <c r="F149" s="81"/>
      <c r="G149" s="102" t="s">
        <v>29</v>
      </c>
      <c r="H149" s="102"/>
      <c r="I149" s="81"/>
    </row>
    <row r="150" customFormat="false" ht="12.75" hidden="false" customHeight="false" outlineLevel="0" collapsed="false">
      <c r="A150" s="90" t="s">
        <v>11</v>
      </c>
      <c r="B150" s="91" t="s">
        <v>12</v>
      </c>
      <c r="C150" s="82" t="s">
        <v>17</v>
      </c>
      <c r="D150" s="90" t="s">
        <v>11</v>
      </c>
      <c r="E150" s="91" t="s">
        <v>12</v>
      </c>
      <c r="F150" s="82" t="s">
        <v>17</v>
      </c>
      <c r="G150" s="105" t="s">
        <v>11</v>
      </c>
      <c r="H150" s="91" t="s">
        <v>12</v>
      </c>
      <c r="I150" s="82" t="s">
        <v>17</v>
      </c>
    </row>
    <row r="151" customFormat="false" ht="12.75" hidden="false" customHeight="false" outlineLevel="0" collapsed="false">
      <c r="A151" s="83" t="s">
        <v>18</v>
      </c>
      <c r="B151" s="84" t="n">
        <f aca="false">IF(B147+1&lt;=B117,+B147+1,+B117-1000000)</f>
        <v>43106</v>
      </c>
      <c r="C151" s="85"/>
      <c r="D151" s="83" t="s">
        <v>18</v>
      </c>
      <c r="E151" s="84" t="n">
        <f aca="false">IF(E147+1&lt;=E117,+E147+1,+E117-1000000)</f>
        <v>43141</v>
      </c>
      <c r="F151" s="85"/>
      <c r="G151" s="103" t="s">
        <v>18</v>
      </c>
      <c r="H151" s="84" t="n">
        <f aca="false">IF(H147+1&lt;=H117,+H147+1,+H117-1000000)</f>
        <v>43169</v>
      </c>
      <c r="I151" s="85"/>
    </row>
    <row r="152" customFormat="false" ht="12.75" hidden="false" customHeight="false" outlineLevel="0" collapsed="false">
      <c r="A152" s="83" t="s">
        <v>19</v>
      </c>
      <c r="B152" s="84" t="n">
        <f aca="false">IF(B151+1&lt;=B117,+B151+1,+B117-1000000)</f>
        <v>43107</v>
      </c>
      <c r="C152" s="85"/>
      <c r="D152" s="83" t="s">
        <v>19</v>
      </c>
      <c r="E152" s="84" t="n">
        <f aca="false">IF(E151+1&lt;=E117,+E151+1,+E117-1000000)</f>
        <v>43142</v>
      </c>
      <c r="F152" s="85"/>
      <c r="G152" s="103" t="s">
        <v>19</v>
      </c>
      <c r="H152" s="84" t="n">
        <f aca="false">IF(H151+1&lt;=H117,+H151+1,+H117-1000000)</f>
        <v>43170</v>
      </c>
      <c r="I152" s="85"/>
    </row>
    <row r="153" customFormat="false" ht="12.75" hidden="false" customHeight="false" outlineLevel="0" collapsed="false">
      <c r="A153" s="83" t="s">
        <v>20</v>
      </c>
      <c r="B153" s="84" t="n">
        <f aca="false">IF(B152+1&lt;=B117,+B152+1,+B117-1000000)</f>
        <v>43108</v>
      </c>
      <c r="C153" s="85"/>
      <c r="D153" s="83" t="s">
        <v>20</v>
      </c>
      <c r="E153" s="84" t="n">
        <f aca="false">IF(E152+1&lt;=E117,+E152+1,+E117-1000000)</f>
        <v>43143</v>
      </c>
      <c r="F153" s="85"/>
      <c r="G153" s="103" t="s">
        <v>20</v>
      </c>
      <c r="H153" s="84" t="n">
        <f aca="false">IF(H152+1&lt;=H117,+H152+1,+H117-1000000)</f>
        <v>43171</v>
      </c>
      <c r="I153" s="85"/>
    </row>
    <row r="154" customFormat="false" ht="12.75" hidden="false" customHeight="false" outlineLevel="0" collapsed="false">
      <c r="A154" s="83" t="s">
        <v>21</v>
      </c>
      <c r="B154" s="84" t="n">
        <f aca="false">IF(B153+1&lt;=B117,+B153+1,+B117-1000000)</f>
        <v>43109</v>
      </c>
      <c r="C154" s="85"/>
      <c r="D154" s="83" t="s">
        <v>21</v>
      </c>
      <c r="E154" s="84" t="n">
        <f aca="false">IF(E153+1&lt;=E117,+E153+1,+E117-1000000)</f>
        <v>43144</v>
      </c>
      <c r="F154" s="85"/>
      <c r="G154" s="103" t="s">
        <v>21</v>
      </c>
      <c r="H154" s="84" t="n">
        <f aca="false">IF(H153+1&lt;=H117,+H153+1,+H117-1000000)</f>
        <v>43172</v>
      </c>
      <c r="I154" s="85"/>
    </row>
    <row r="155" customFormat="false" ht="12.75" hidden="false" customHeight="false" outlineLevel="0" collapsed="false">
      <c r="A155" s="83" t="s">
        <v>22</v>
      </c>
      <c r="B155" s="84" t="n">
        <f aca="false">IF(B154+1&lt;=B117,+B154+1,+B117-1000000)</f>
        <v>43110</v>
      </c>
      <c r="C155" s="85"/>
      <c r="D155" s="83" t="s">
        <v>22</v>
      </c>
      <c r="E155" s="84" t="n">
        <f aca="false">IF(E154+1&lt;=E117,+E154+1,+E117-1000000)</f>
        <v>43145</v>
      </c>
      <c r="F155" s="85"/>
      <c r="G155" s="103" t="s">
        <v>22</v>
      </c>
      <c r="H155" s="84" t="n">
        <f aca="false">IF(H154+1&lt;=H117,+H154+1,+H117-1000000)</f>
        <v>43173</v>
      </c>
      <c r="I155" s="85"/>
    </row>
    <row r="156" customFormat="false" ht="12.75" hidden="false" customHeight="false" outlineLevel="0" collapsed="false">
      <c r="A156" s="83" t="s">
        <v>23</v>
      </c>
      <c r="B156" s="84" t="n">
        <f aca="false">IF(B155+1&lt;=B117,+B155+1,+B117-1000000)</f>
        <v>43111</v>
      </c>
      <c r="C156" s="85"/>
      <c r="D156" s="83" t="s">
        <v>23</v>
      </c>
      <c r="E156" s="84" t="n">
        <f aca="false">IF(E155+1&lt;=E117,+E155+1,+E117-1000000)</f>
        <v>43146</v>
      </c>
      <c r="F156" s="85"/>
      <c r="G156" s="103" t="s">
        <v>23</v>
      </c>
      <c r="H156" s="84" t="n">
        <f aca="false">IF(H155+1&lt;=H117,+H155+1,+H117-1000000)</f>
        <v>43174</v>
      </c>
      <c r="I156" s="85"/>
    </row>
    <row r="157" customFormat="false" ht="13.5" hidden="false" customHeight="false" outlineLevel="0" collapsed="false">
      <c r="A157" s="83" t="s">
        <v>25</v>
      </c>
      <c r="B157" s="84" t="n">
        <f aca="false">IF(B156+1&lt;=B117,+B156+1,+B117-1000000)</f>
        <v>43112</v>
      </c>
      <c r="C157" s="85"/>
      <c r="D157" s="83" t="s">
        <v>25</v>
      </c>
      <c r="E157" s="84" t="n">
        <f aca="false">IF(E156+1&lt;=E117,+E156+1,+E117-1000000)</f>
        <v>43147</v>
      </c>
      <c r="F157" s="94" t="s">
        <v>47</v>
      </c>
      <c r="G157" s="103" t="s">
        <v>25</v>
      </c>
      <c r="H157" s="84" t="n">
        <f aca="false">IF(H156+1&lt;=H117,+H156+1,+H117-1000000)</f>
        <v>43175</v>
      </c>
      <c r="I157" s="86" t="s">
        <v>47</v>
      </c>
    </row>
    <row r="158" customFormat="false" ht="13.5" hidden="false" customHeight="false" outlineLevel="0" collapsed="false">
      <c r="A158" s="87"/>
      <c r="B158" s="88"/>
      <c r="C158" s="89"/>
      <c r="D158" s="87"/>
      <c r="E158" s="88"/>
      <c r="F158" s="89"/>
      <c r="G158" s="96"/>
      <c r="H158" s="88"/>
      <c r="I158" s="89"/>
    </row>
    <row r="159" customFormat="false" ht="12.75" hidden="false" customHeight="false" outlineLevel="0" collapsed="false">
      <c r="A159" s="80" t="s">
        <v>30</v>
      </c>
      <c r="B159" s="80"/>
      <c r="C159" s="81"/>
      <c r="D159" s="80" t="s">
        <v>30</v>
      </c>
      <c r="E159" s="80"/>
      <c r="F159" s="81"/>
      <c r="G159" s="102" t="s">
        <v>30</v>
      </c>
      <c r="H159" s="102"/>
      <c r="I159" s="81"/>
    </row>
    <row r="160" customFormat="false" ht="12.75" hidden="false" customHeight="false" outlineLevel="0" collapsed="false">
      <c r="A160" s="90" t="s">
        <v>11</v>
      </c>
      <c r="B160" s="91" t="s">
        <v>12</v>
      </c>
      <c r="C160" s="82" t="s">
        <v>17</v>
      </c>
      <c r="D160" s="90" t="s">
        <v>11</v>
      </c>
      <c r="E160" s="91" t="s">
        <v>12</v>
      </c>
      <c r="F160" s="82" t="s">
        <v>17</v>
      </c>
      <c r="G160" s="105" t="s">
        <v>11</v>
      </c>
      <c r="H160" s="91" t="s">
        <v>12</v>
      </c>
      <c r="I160" s="82" t="s">
        <v>17</v>
      </c>
    </row>
    <row r="161" customFormat="false" ht="12.75" hidden="false" customHeight="false" outlineLevel="0" collapsed="false">
      <c r="A161" s="83" t="s">
        <v>18</v>
      </c>
      <c r="B161" s="84" t="n">
        <f aca="false">IF(B157+1&lt;=B117,+B157+1,+B117-1000000)</f>
        <v>43113</v>
      </c>
      <c r="C161" s="85"/>
      <c r="D161" s="83" t="s">
        <v>18</v>
      </c>
      <c r="E161" s="84" t="n">
        <f aca="false">IF(E157+1&lt;=E117,+E157+1,+E117-1000000)</f>
        <v>-956853</v>
      </c>
      <c r="F161" s="85"/>
      <c r="G161" s="103" t="s">
        <v>18</v>
      </c>
      <c r="H161" s="84" t="n">
        <f aca="false">IF(H157+1&lt;=H117,+H157+1,+H117-1000000)</f>
        <v>-956825</v>
      </c>
      <c r="I161" s="85"/>
    </row>
    <row r="162" customFormat="false" ht="12.75" hidden="false" customHeight="false" outlineLevel="0" collapsed="false">
      <c r="A162" s="83" t="s">
        <v>19</v>
      </c>
      <c r="B162" s="84" t="n">
        <f aca="false">IF(B161+1&lt;=B117,+B161+1,+B117-1000000)</f>
        <v>43114</v>
      </c>
      <c r="C162" s="85"/>
      <c r="D162" s="83" t="s">
        <v>19</v>
      </c>
      <c r="E162" s="84" t="n">
        <f aca="false">IF(E161+1&lt;=E117,+E161+1,+E117-1000000)</f>
        <v>-956852</v>
      </c>
      <c r="F162" s="85"/>
      <c r="G162" s="103" t="s">
        <v>19</v>
      </c>
      <c r="H162" s="84" t="n">
        <f aca="false">IF(H161+1&lt;=H117,+H161+1,+H117-1000000)</f>
        <v>-956824</v>
      </c>
      <c r="I162" s="85"/>
    </row>
    <row r="163" customFormat="false" ht="12.75" hidden="false" customHeight="false" outlineLevel="0" collapsed="false">
      <c r="A163" s="83" t="s">
        <v>20</v>
      </c>
      <c r="B163" s="84" t="n">
        <f aca="false">IF(B162+1&lt;=B117,+B162+1,+B117-1000000)</f>
        <v>43115</v>
      </c>
      <c r="C163" s="85"/>
      <c r="D163" s="83" t="s">
        <v>20</v>
      </c>
      <c r="E163" s="84" t="n">
        <f aca="false">IF(E162+1&lt;=E117,+E162+1,+E117-1000000)</f>
        <v>-956851</v>
      </c>
      <c r="F163" s="85"/>
      <c r="G163" s="103" t="s">
        <v>20</v>
      </c>
      <c r="H163" s="84" t="n">
        <f aca="false">IF(H162+1&lt;=H117,+H162+1,+H117-1000000)</f>
        <v>-956823</v>
      </c>
      <c r="I163" s="85"/>
    </row>
    <row r="164" customFormat="false" ht="12.75" hidden="false" customHeight="false" outlineLevel="0" collapsed="false">
      <c r="A164" s="83" t="s">
        <v>21</v>
      </c>
      <c r="B164" s="84" t="n">
        <f aca="false">IF(B163+1&lt;=B117,+B163+1,+B117-1000000)</f>
        <v>43116</v>
      </c>
      <c r="C164" s="85"/>
      <c r="D164" s="83" t="s">
        <v>21</v>
      </c>
      <c r="E164" s="84" t="n">
        <f aca="false">IF(E163+1&lt;=E117,+E163+1,+E117-1000000)</f>
        <v>-956850</v>
      </c>
      <c r="F164" s="85"/>
      <c r="G164" s="103" t="s">
        <v>21</v>
      </c>
      <c r="H164" s="84" t="n">
        <f aca="false">IF(H163+1&lt;=H117,+H163+1,+H117-1000000)</f>
        <v>-956822</v>
      </c>
      <c r="I164" s="85"/>
    </row>
    <row r="165" customFormat="false" ht="12.75" hidden="false" customHeight="false" outlineLevel="0" collapsed="false">
      <c r="A165" s="83" t="s">
        <v>22</v>
      </c>
      <c r="B165" s="84" t="n">
        <f aca="false">IF(B164+1&lt;=B117,+B164+1,+B117-1000000)</f>
        <v>43117</v>
      </c>
      <c r="C165" s="85"/>
      <c r="D165" s="83" t="s">
        <v>22</v>
      </c>
      <c r="E165" s="84" t="n">
        <f aca="false">IF(E164+1&lt;=E117,+E164+1,+E117-1000000)</f>
        <v>-956849</v>
      </c>
      <c r="F165" s="85"/>
      <c r="G165" s="103" t="s">
        <v>22</v>
      </c>
      <c r="H165" s="84" t="n">
        <f aca="false">IF(H164+1&lt;=H117,+H164+1,+H117-1000000)</f>
        <v>-956821</v>
      </c>
      <c r="I165" s="85"/>
    </row>
    <row r="166" customFormat="false" ht="12.75" hidden="false" customHeight="false" outlineLevel="0" collapsed="false">
      <c r="A166" s="83" t="s">
        <v>23</v>
      </c>
      <c r="B166" s="84" t="n">
        <f aca="false">IF(B165+1&lt;=B117,+B165+1,+B117-1000000)</f>
        <v>43118</v>
      </c>
      <c r="C166" s="85"/>
      <c r="D166" s="83" t="s">
        <v>23</v>
      </c>
      <c r="E166" s="84" t="n">
        <f aca="false">IF(E165+1&lt;=E117,+E165+1,+E117-1000000)</f>
        <v>-956848</v>
      </c>
      <c r="F166" s="85"/>
      <c r="G166" s="103" t="s">
        <v>23</v>
      </c>
      <c r="H166" s="84" t="n">
        <f aca="false">IF(H165+1&lt;=H117,+H165+1,+H117-1000000)</f>
        <v>-956820</v>
      </c>
      <c r="I166" s="85"/>
    </row>
    <row r="167" customFormat="false" ht="13.5" hidden="false" customHeight="false" outlineLevel="0" collapsed="false">
      <c r="A167" s="92" t="s">
        <v>25</v>
      </c>
      <c r="B167" s="93" t="n">
        <f aca="false">IF(B166+1&lt;=B117,+B166+1,+B117-1000000)</f>
        <v>43119</v>
      </c>
      <c r="C167" s="94" t="s">
        <v>47</v>
      </c>
      <c r="D167" s="92" t="s">
        <v>25</v>
      </c>
      <c r="E167" s="93" t="n">
        <f aca="false">IF(E166+1&lt;=E117,+E166+1,+E117-1000000)</f>
        <v>-956847</v>
      </c>
      <c r="F167" s="94"/>
      <c r="G167" s="92" t="s">
        <v>25</v>
      </c>
      <c r="H167" s="93" t="n">
        <f aca="false">IF(H166+1&lt;=H117,+H166+1,+H117-1000000)</f>
        <v>-956819</v>
      </c>
      <c r="I167" s="107"/>
    </row>
    <row r="168" customFormat="false" ht="14.25" hidden="false" customHeight="false" outlineLevel="0" collapsed="false">
      <c r="A168" s="96"/>
      <c r="B168" s="88"/>
      <c r="C168" s="96"/>
      <c r="D168" s="96"/>
      <c r="E168" s="88"/>
      <c r="F168" s="96"/>
      <c r="G168" s="96"/>
      <c r="H168" s="88"/>
      <c r="I168" s="96"/>
    </row>
    <row r="169" customFormat="false" ht="13.5" hidden="false" customHeight="false" outlineLevel="0" collapsed="false">
      <c r="A169" s="97"/>
      <c r="B169" s="98"/>
      <c r="C169" s="97"/>
      <c r="D169" s="97"/>
      <c r="E169" s="98"/>
      <c r="F169" s="97"/>
      <c r="G169" s="97"/>
      <c r="H169" s="98"/>
      <c r="I169" s="97"/>
    </row>
    <row r="170" customFormat="false" ht="13.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</row>
    <row r="171" s="68" customFormat="true" ht="13.5" hidden="false" customHeight="false" outlineLevel="0" collapsed="false">
      <c r="A171" s="67" t="n">
        <v>43191</v>
      </c>
      <c r="B171" s="67"/>
      <c r="C171" s="67"/>
      <c r="D171" s="67" t="n">
        <v>43221</v>
      </c>
      <c r="E171" s="67"/>
      <c r="F171" s="67"/>
      <c r="G171" s="100" t="n">
        <v>43252</v>
      </c>
      <c r="H171" s="100"/>
      <c r="I171" s="100"/>
    </row>
    <row r="172" customFormat="false" ht="12.75" hidden="false" customHeight="false" outlineLevel="0" collapsed="false">
      <c r="A172" s="69" t="s">
        <v>68</v>
      </c>
      <c r="B172" s="70" t="s">
        <v>14</v>
      </c>
      <c r="C172" s="71"/>
      <c r="D172" s="69" t="s">
        <v>68</v>
      </c>
      <c r="E172" s="70" t="s">
        <v>14</v>
      </c>
      <c r="F172" s="71"/>
      <c r="G172" s="101" t="s">
        <v>68</v>
      </c>
      <c r="H172" s="70" t="s">
        <v>14</v>
      </c>
      <c r="I172" s="71"/>
    </row>
    <row r="173" customFormat="false" ht="12.75" hidden="false" customHeight="false" outlineLevel="0" collapsed="false">
      <c r="A173" s="72" t="n">
        <f aca="false">+H117+1</f>
        <v>43176</v>
      </c>
      <c r="B173" s="73" t="n">
        <v>43210</v>
      </c>
      <c r="C173" s="74"/>
      <c r="D173" s="72" t="n">
        <f aca="false">+B173+1</f>
        <v>43211</v>
      </c>
      <c r="E173" s="73" t="n">
        <v>43238</v>
      </c>
      <c r="F173" s="74"/>
      <c r="G173" s="75" t="n">
        <f aca="false">+E173+1</f>
        <v>43239</v>
      </c>
      <c r="H173" s="73" t="n">
        <v>43265</v>
      </c>
      <c r="I173" s="74"/>
    </row>
    <row r="174" customFormat="false" ht="12.75" hidden="false" customHeight="false" outlineLevel="0" collapsed="false">
      <c r="A174" s="77"/>
      <c r="B174" s="78"/>
      <c r="C174" s="79"/>
      <c r="D174" s="77"/>
      <c r="E174" s="78"/>
      <c r="F174" s="79"/>
      <c r="G174" s="78"/>
      <c r="H174" s="78"/>
      <c r="I174" s="79"/>
    </row>
    <row r="175" customFormat="false" ht="12.75" hidden="false" customHeight="false" outlineLevel="0" collapsed="false">
      <c r="A175" s="80" t="s">
        <v>6</v>
      </c>
      <c r="B175" s="80"/>
      <c r="C175" s="81"/>
      <c r="D175" s="80" t="s">
        <v>6</v>
      </c>
      <c r="E175" s="80"/>
      <c r="F175" s="81"/>
      <c r="G175" s="102" t="s">
        <v>6</v>
      </c>
      <c r="H175" s="102"/>
      <c r="I175" s="81"/>
    </row>
    <row r="176" customFormat="false" ht="12.75" hidden="false" customHeight="false" outlineLevel="0" collapsed="false">
      <c r="A176" s="69" t="s">
        <v>68</v>
      </c>
      <c r="B176" s="70" t="s">
        <v>14</v>
      </c>
      <c r="C176" s="82" t="s">
        <v>17</v>
      </c>
      <c r="D176" s="69" t="s">
        <v>68</v>
      </c>
      <c r="E176" s="70" t="s">
        <v>14</v>
      </c>
      <c r="F176" s="82" t="s">
        <v>17</v>
      </c>
      <c r="G176" s="101" t="s">
        <v>68</v>
      </c>
      <c r="H176" s="70" t="s">
        <v>14</v>
      </c>
      <c r="I176" s="82" t="s">
        <v>17</v>
      </c>
    </row>
    <row r="177" customFormat="false" ht="12.75" hidden="false" customHeight="false" outlineLevel="0" collapsed="false">
      <c r="A177" s="83" t="s">
        <v>18</v>
      </c>
      <c r="B177" s="84" t="n">
        <f aca="false">+A173</f>
        <v>43176</v>
      </c>
      <c r="C177" s="85"/>
      <c r="D177" s="83" t="s">
        <v>18</v>
      </c>
      <c r="E177" s="84" t="n">
        <f aca="false">+D173</f>
        <v>43211</v>
      </c>
      <c r="F177" s="85"/>
      <c r="G177" s="103" t="s">
        <v>18</v>
      </c>
      <c r="H177" s="84" t="n">
        <f aca="false">+G173</f>
        <v>43239</v>
      </c>
      <c r="I177" s="85"/>
    </row>
    <row r="178" customFormat="false" ht="12.75" hidden="false" customHeight="false" outlineLevel="0" collapsed="false">
      <c r="A178" s="83" t="s">
        <v>19</v>
      </c>
      <c r="B178" s="84" t="n">
        <f aca="false">IF(B177+1&lt;=B173,+B177+1,+B173-1000000)</f>
        <v>43177</v>
      </c>
      <c r="C178" s="85"/>
      <c r="D178" s="83" t="s">
        <v>19</v>
      </c>
      <c r="E178" s="84" t="n">
        <f aca="false">IF(E177+1&lt;=E173,+E177+1,+E173-1000000)</f>
        <v>43212</v>
      </c>
      <c r="F178" s="85"/>
      <c r="G178" s="103" t="s">
        <v>19</v>
      </c>
      <c r="H178" s="84" t="n">
        <f aca="false">IF(H177+1&lt;=H173,+H177+1,+H173-1000000)</f>
        <v>43240</v>
      </c>
      <c r="I178" s="85"/>
    </row>
    <row r="179" customFormat="false" ht="12.75" hidden="false" customHeight="false" outlineLevel="0" collapsed="false">
      <c r="A179" s="83" t="s">
        <v>20</v>
      </c>
      <c r="B179" s="84" t="n">
        <f aca="false">IF(B178+1&lt;=B173,+B178+1,+B173-1000000)</f>
        <v>43178</v>
      </c>
      <c r="C179" s="85"/>
      <c r="D179" s="83" t="s">
        <v>20</v>
      </c>
      <c r="E179" s="84" t="n">
        <f aca="false">IF(E178+1&lt;=E173,+E178+1,+E173-1000000)</f>
        <v>43213</v>
      </c>
      <c r="F179" s="85"/>
      <c r="G179" s="103" t="s">
        <v>20</v>
      </c>
      <c r="H179" s="84" t="n">
        <f aca="false">IF(H178+1&lt;=H173,+H178+1,+H173-1000000)</f>
        <v>43241</v>
      </c>
      <c r="I179" s="85"/>
    </row>
    <row r="180" customFormat="false" ht="12.75" hidden="false" customHeight="false" outlineLevel="0" collapsed="false">
      <c r="A180" s="83" t="s">
        <v>21</v>
      </c>
      <c r="B180" s="84" t="n">
        <f aca="false">IF(B179+1&lt;=B173,+B179+1,+B173-1000000)</f>
        <v>43179</v>
      </c>
      <c r="C180" s="85"/>
      <c r="D180" s="83" t="s">
        <v>21</v>
      </c>
      <c r="E180" s="84" t="n">
        <f aca="false">IF(E179+1&lt;=E173,+E179+1,+E173-1000000)</f>
        <v>43214</v>
      </c>
      <c r="F180" s="85"/>
      <c r="G180" s="103" t="s">
        <v>21</v>
      </c>
      <c r="H180" s="84" t="n">
        <f aca="false">IF(H179+1&lt;=H173,+H179+1,+H173-1000000)</f>
        <v>43242</v>
      </c>
      <c r="I180" s="85"/>
    </row>
    <row r="181" customFormat="false" ht="12.75" hidden="false" customHeight="false" outlineLevel="0" collapsed="false">
      <c r="A181" s="83" t="s">
        <v>22</v>
      </c>
      <c r="B181" s="84" t="n">
        <f aca="false">IF(B180+1&lt;=B173,+B180+1,+B173-1000000)</f>
        <v>43180</v>
      </c>
      <c r="C181" s="85"/>
      <c r="D181" s="83" t="s">
        <v>22</v>
      </c>
      <c r="E181" s="84" t="n">
        <f aca="false">IF(E180+1&lt;=E173,+E180+1,+E173-1000000)</f>
        <v>43215</v>
      </c>
      <c r="F181" s="85"/>
      <c r="G181" s="103" t="s">
        <v>22</v>
      </c>
      <c r="H181" s="84" t="n">
        <f aca="false">IF(H180+1&lt;=H173,+H180+1,+H173-1000000)</f>
        <v>43243</v>
      </c>
      <c r="I181" s="85"/>
    </row>
    <row r="182" customFormat="false" ht="12.75" hidden="false" customHeight="false" outlineLevel="0" collapsed="false">
      <c r="A182" s="83" t="s">
        <v>23</v>
      </c>
      <c r="B182" s="84" t="n">
        <f aca="false">IF(B181+1&lt;=B173,+B181+1,+B173-1000000)</f>
        <v>43181</v>
      </c>
      <c r="C182" s="85"/>
      <c r="D182" s="83" t="s">
        <v>23</v>
      </c>
      <c r="E182" s="84" t="n">
        <f aca="false">IF(E181+1&lt;=E173,+E181+1,+E173-1000000)</f>
        <v>43216</v>
      </c>
      <c r="F182" s="86"/>
      <c r="G182" s="103" t="s">
        <v>23</v>
      </c>
      <c r="H182" s="84" t="n">
        <f aca="false">IF(H181+1&lt;=H173,+H181+1,+H173-1000000)</f>
        <v>43244</v>
      </c>
      <c r="I182" s="85"/>
    </row>
    <row r="183" customFormat="false" ht="12.75" hidden="false" customHeight="false" outlineLevel="0" collapsed="false">
      <c r="A183" s="83" t="s">
        <v>25</v>
      </c>
      <c r="B183" s="84" t="n">
        <f aca="false">IF(B182+1&lt;=B173,+B182+1,+B173-1000000)</f>
        <v>43182</v>
      </c>
      <c r="C183" s="86" t="s">
        <v>62</v>
      </c>
      <c r="D183" s="83" t="s">
        <v>25</v>
      </c>
      <c r="E183" s="84" t="n">
        <f aca="false">IF(E182+1&lt;=E173,+E182+1,+E173-1000000)</f>
        <v>43217</v>
      </c>
      <c r="F183" s="86" t="s">
        <v>65</v>
      </c>
      <c r="G183" s="103" t="s">
        <v>25</v>
      </c>
      <c r="H183" s="84" t="n">
        <f aca="false">IF(H182+1&lt;=H173,+H182+1,+H173-1000000)</f>
        <v>43245</v>
      </c>
      <c r="I183" s="86" t="s">
        <v>72</v>
      </c>
    </row>
    <row r="184" customFormat="false" ht="12.75" hidden="false" customHeight="false" outlineLevel="0" collapsed="false">
      <c r="A184" s="87"/>
      <c r="B184" s="88"/>
      <c r="C184" s="89"/>
      <c r="D184" s="87"/>
      <c r="E184" s="88"/>
      <c r="F184" s="89"/>
      <c r="G184" s="96"/>
      <c r="H184" s="88"/>
      <c r="I184" s="89"/>
    </row>
    <row r="185" customFormat="false" ht="12.75" hidden="false" customHeight="false" outlineLevel="0" collapsed="false">
      <c r="A185" s="80" t="s">
        <v>27</v>
      </c>
      <c r="B185" s="80"/>
      <c r="C185" s="81"/>
      <c r="D185" s="80" t="s">
        <v>27</v>
      </c>
      <c r="E185" s="80"/>
      <c r="F185" s="81"/>
      <c r="G185" s="102" t="s">
        <v>27</v>
      </c>
      <c r="H185" s="102"/>
      <c r="I185" s="81"/>
    </row>
    <row r="186" customFormat="false" ht="12.75" hidden="false" customHeight="false" outlineLevel="0" collapsed="false">
      <c r="A186" s="90" t="s">
        <v>11</v>
      </c>
      <c r="B186" s="91" t="s">
        <v>12</v>
      </c>
      <c r="C186" s="82" t="s">
        <v>17</v>
      </c>
      <c r="D186" s="90" t="s">
        <v>11</v>
      </c>
      <c r="E186" s="91" t="s">
        <v>12</v>
      </c>
      <c r="F186" s="82" t="s">
        <v>17</v>
      </c>
      <c r="G186" s="105" t="s">
        <v>11</v>
      </c>
      <c r="H186" s="91" t="s">
        <v>12</v>
      </c>
      <c r="I186" s="82" t="s">
        <v>17</v>
      </c>
    </row>
    <row r="187" customFormat="false" ht="12.75" hidden="false" customHeight="false" outlineLevel="0" collapsed="false">
      <c r="A187" s="83" t="s">
        <v>18</v>
      </c>
      <c r="B187" s="84" t="n">
        <f aca="false">IF(B183+1&lt;=B173,+B183+1,+B173-1000000)</f>
        <v>43183</v>
      </c>
      <c r="C187" s="85"/>
      <c r="D187" s="83" t="s">
        <v>18</v>
      </c>
      <c r="E187" s="84" t="n">
        <f aca="false">IF(E183+1&lt;=E173,+E183+1,+E173-1000000)</f>
        <v>43218</v>
      </c>
      <c r="F187" s="85"/>
      <c r="G187" s="103" t="s">
        <v>18</v>
      </c>
      <c r="H187" s="84" t="n">
        <f aca="false">IF(H183+1&lt;=H173,+H183+1,+H173-1000000)</f>
        <v>43246</v>
      </c>
      <c r="I187" s="85"/>
    </row>
    <row r="188" customFormat="false" ht="12.75" hidden="false" customHeight="false" outlineLevel="0" collapsed="false">
      <c r="A188" s="83" t="s">
        <v>19</v>
      </c>
      <c r="B188" s="84" t="n">
        <f aca="false">IF(B187+1&lt;=B173,+B187+1,+B173-1000000)</f>
        <v>43184</v>
      </c>
      <c r="C188" s="85"/>
      <c r="D188" s="83" t="s">
        <v>19</v>
      </c>
      <c r="E188" s="84" t="n">
        <f aca="false">IF(E187+1&lt;=E173,+E187+1,+E173-1000000)</f>
        <v>43219</v>
      </c>
      <c r="F188" s="85"/>
      <c r="G188" s="103" t="s">
        <v>19</v>
      </c>
      <c r="H188" s="84" t="n">
        <f aca="false">IF(H187+1&lt;=H173,+H187+1,+H173-1000000)</f>
        <v>43247</v>
      </c>
      <c r="I188" s="85"/>
    </row>
    <row r="189" customFormat="false" ht="12.75" hidden="false" customHeight="false" outlineLevel="0" collapsed="false">
      <c r="A189" s="83" t="s">
        <v>20</v>
      </c>
      <c r="B189" s="84" t="n">
        <f aca="false">IF(B188+1&lt;=B173,+B188+1,+B173-1000000)</f>
        <v>43185</v>
      </c>
      <c r="C189" s="86"/>
      <c r="D189" s="83" t="s">
        <v>20</v>
      </c>
      <c r="E189" s="84" t="n">
        <f aca="false">IF(E188+1&lt;=E173,+E188+1,+E173-1000000)</f>
        <v>43220</v>
      </c>
      <c r="F189" s="85"/>
      <c r="G189" s="103" t="s">
        <v>20</v>
      </c>
      <c r="H189" s="84" t="n">
        <f aca="false">IF(H188+1&lt;=H173,+H188+1,+H173-1000000)</f>
        <v>43248</v>
      </c>
      <c r="I189" s="85"/>
    </row>
    <row r="190" customFormat="false" ht="12.75" hidden="false" customHeight="false" outlineLevel="0" collapsed="false">
      <c r="A190" s="83" t="s">
        <v>21</v>
      </c>
      <c r="B190" s="84" t="n">
        <f aca="false">IF(B189+1&lt;=B173,+B189+1,+B173-1000000)</f>
        <v>43186</v>
      </c>
      <c r="C190" s="86"/>
      <c r="D190" s="83" t="s">
        <v>21</v>
      </c>
      <c r="E190" s="84" t="n">
        <f aca="false">IF(E189+1&lt;=E173,+E189+1,+E173-1000000)</f>
        <v>43221</v>
      </c>
      <c r="F190" s="85"/>
      <c r="G190" s="103" t="s">
        <v>21</v>
      </c>
      <c r="H190" s="84" t="n">
        <f aca="false">IF(H189+1&lt;=H173,+H189+1,+H173-1000000)</f>
        <v>43249</v>
      </c>
      <c r="I190" s="85"/>
    </row>
    <row r="191" customFormat="false" ht="12.75" hidden="false" customHeight="false" outlineLevel="0" collapsed="false">
      <c r="A191" s="83" t="s">
        <v>22</v>
      </c>
      <c r="B191" s="84" t="n">
        <f aca="false">IF(B190+1&lt;=B173,+B190+1,+B173-1000000)</f>
        <v>43187</v>
      </c>
      <c r="C191" s="85"/>
      <c r="D191" s="83" t="s">
        <v>22</v>
      </c>
      <c r="E191" s="84" t="n">
        <f aca="false">IF(E190+1&lt;=E173,+E190+1,+E173-1000000)</f>
        <v>43222</v>
      </c>
      <c r="F191" s="86"/>
      <c r="G191" s="103" t="s">
        <v>22</v>
      </c>
      <c r="H191" s="84" t="n">
        <f aca="false">IF(H190+1&lt;=H173,+H190+1,+H173-1000000)</f>
        <v>43250</v>
      </c>
      <c r="I191" s="85"/>
    </row>
    <row r="192" customFormat="false" ht="12.75" hidden="false" customHeight="false" outlineLevel="0" collapsed="false">
      <c r="A192" s="83" t="s">
        <v>23</v>
      </c>
      <c r="B192" s="84" t="n">
        <f aca="false">IF(B191+1&lt;=B173,+B191+1,+B173-1000000)</f>
        <v>43188</v>
      </c>
      <c r="C192" s="85"/>
      <c r="D192" s="83" t="s">
        <v>23</v>
      </c>
      <c r="E192" s="84" t="n">
        <f aca="false">IF(E191+1&lt;=E173,+E191+1,+E173-1000000)</f>
        <v>43223</v>
      </c>
      <c r="F192" s="85"/>
      <c r="G192" s="103" t="s">
        <v>23</v>
      </c>
      <c r="H192" s="84" t="n">
        <f aca="false">IF(H191+1&lt;=H173,+H191+1,+H173-1000000)</f>
        <v>43251</v>
      </c>
      <c r="I192" s="85"/>
    </row>
    <row r="193" customFormat="false" ht="12.75" hidden="false" customHeight="false" outlineLevel="0" collapsed="false">
      <c r="A193" s="83" t="s">
        <v>25</v>
      </c>
      <c r="B193" s="84" t="n">
        <f aca="false">IF(B192+1&lt;=B173,+B192+1,+B$173-1000000)</f>
        <v>43189</v>
      </c>
      <c r="C193" s="85"/>
      <c r="D193" s="83" t="s">
        <v>25</v>
      </c>
      <c r="E193" s="84" t="n">
        <f aca="false">IF(E192+1&lt;=E173,+E192+1,+E$173-1000000)</f>
        <v>43224</v>
      </c>
      <c r="F193" s="85"/>
      <c r="G193" s="103" t="s">
        <v>25</v>
      </c>
      <c r="H193" s="84" t="n">
        <f aca="false">IF(H192+1&lt;=H173,+H192+1,+H$173-1000000)</f>
        <v>43252</v>
      </c>
      <c r="I193" s="85"/>
    </row>
    <row r="194" customFormat="false" ht="12.75" hidden="false" customHeight="false" outlineLevel="0" collapsed="false">
      <c r="A194" s="87"/>
      <c r="B194" s="88"/>
      <c r="C194" s="89"/>
      <c r="D194" s="87"/>
      <c r="E194" s="88"/>
      <c r="F194" s="89"/>
      <c r="G194" s="96"/>
      <c r="H194" s="88"/>
      <c r="I194" s="89"/>
    </row>
    <row r="195" customFormat="false" ht="12.75" hidden="false" customHeight="false" outlineLevel="0" collapsed="false">
      <c r="A195" s="80" t="s">
        <v>28</v>
      </c>
      <c r="B195" s="80"/>
      <c r="C195" s="81"/>
      <c r="D195" s="80" t="s">
        <v>28</v>
      </c>
      <c r="E195" s="80"/>
      <c r="F195" s="81"/>
      <c r="G195" s="102" t="s">
        <v>28</v>
      </c>
      <c r="H195" s="102"/>
      <c r="I195" s="81"/>
    </row>
    <row r="196" customFormat="false" ht="12.75" hidden="false" customHeight="false" outlineLevel="0" collapsed="false">
      <c r="A196" s="90" t="s">
        <v>11</v>
      </c>
      <c r="B196" s="91" t="s">
        <v>12</v>
      </c>
      <c r="C196" s="82" t="s">
        <v>17</v>
      </c>
      <c r="D196" s="90" t="s">
        <v>11</v>
      </c>
      <c r="E196" s="91" t="s">
        <v>12</v>
      </c>
      <c r="F196" s="82" t="s">
        <v>17</v>
      </c>
      <c r="G196" s="105" t="s">
        <v>11</v>
      </c>
      <c r="H196" s="91" t="s">
        <v>12</v>
      </c>
      <c r="I196" s="82" t="s">
        <v>17</v>
      </c>
    </row>
    <row r="197" customFormat="false" ht="12.75" hidden="false" customHeight="false" outlineLevel="0" collapsed="false">
      <c r="A197" s="83" t="s">
        <v>18</v>
      </c>
      <c r="B197" s="84" t="n">
        <f aca="false">IF(B193+1&lt;=B173,+B193+1,+B173-1000000)</f>
        <v>43190</v>
      </c>
      <c r="C197" s="85"/>
      <c r="D197" s="83" t="s">
        <v>18</v>
      </c>
      <c r="E197" s="84" t="n">
        <f aca="false">IF(E193+1&lt;=E173,+E193+1,+E173-1000000)</f>
        <v>43225</v>
      </c>
      <c r="F197" s="85"/>
      <c r="G197" s="103" t="s">
        <v>18</v>
      </c>
      <c r="H197" s="84" t="n">
        <f aca="false">IF(H193+1&lt;=H173,+H193+1,+H173-1000000)</f>
        <v>43253</v>
      </c>
      <c r="I197" s="85"/>
    </row>
    <row r="198" customFormat="false" ht="12.75" hidden="false" customHeight="false" outlineLevel="0" collapsed="false">
      <c r="A198" s="83" t="s">
        <v>19</v>
      </c>
      <c r="B198" s="84" t="n">
        <f aca="false">IF(B197+1&lt;=B173,+B197+1,+B173-1000000)</f>
        <v>43191</v>
      </c>
      <c r="C198" s="85"/>
      <c r="D198" s="83" t="s">
        <v>19</v>
      </c>
      <c r="E198" s="84" t="n">
        <f aca="false">IF(E197+1&lt;=E173,+E197+1,+E173-1000000)</f>
        <v>43226</v>
      </c>
      <c r="F198" s="85"/>
      <c r="G198" s="103" t="s">
        <v>19</v>
      </c>
      <c r="H198" s="84" t="n">
        <f aca="false">IF(H197+1&lt;=H173,+H197+1,+H173-1000000)</f>
        <v>43254</v>
      </c>
      <c r="I198" s="85"/>
    </row>
    <row r="199" customFormat="false" ht="12.75" hidden="false" customHeight="false" outlineLevel="0" collapsed="false">
      <c r="A199" s="83" t="s">
        <v>20</v>
      </c>
      <c r="B199" s="84" t="n">
        <f aca="false">IF(B198+1&lt;=B173,+B198+1,+B173-1000000)</f>
        <v>43192</v>
      </c>
      <c r="C199" s="85"/>
      <c r="D199" s="83" t="s">
        <v>20</v>
      </c>
      <c r="E199" s="84" t="n">
        <f aca="false">IF(E198+1&lt;=E173,+E198+1,+E173-1000000)</f>
        <v>43227</v>
      </c>
      <c r="F199" s="85"/>
      <c r="G199" s="103" t="s">
        <v>20</v>
      </c>
      <c r="H199" s="84" t="n">
        <f aca="false">IF(H198+1&lt;=H173,+H198+1,+H173-1000000)</f>
        <v>43255</v>
      </c>
      <c r="I199" s="85"/>
    </row>
    <row r="200" customFormat="false" ht="12.75" hidden="false" customHeight="false" outlineLevel="0" collapsed="false">
      <c r="A200" s="83" t="s">
        <v>21</v>
      </c>
      <c r="B200" s="84" t="n">
        <f aca="false">IF(B199+1&lt;=B173,+B199+1,+B173-1000000)</f>
        <v>43193</v>
      </c>
      <c r="C200" s="85"/>
      <c r="D200" s="83" t="s">
        <v>21</v>
      </c>
      <c r="E200" s="84" t="n">
        <f aca="false">IF(E199+1&lt;=E173,+E199+1,+E173-1000000)</f>
        <v>43228</v>
      </c>
      <c r="F200" s="85"/>
      <c r="G200" s="103" t="s">
        <v>21</v>
      </c>
      <c r="H200" s="84" t="n">
        <f aca="false">IF(H199+1&lt;=H173,+H199+1,+H173-1000000)</f>
        <v>43256</v>
      </c>
      <c r="I200" s="85"/>
    </row>
    <row r="201" customFormat="false" ht="12.75" hidden="false" customHeight="false" outlineLevel="0" collapsed="false">
      <c r="A201" s="83" t="s">
        <v>22</v>
      </c>
      <c r="B201" s="84" t="n">
        <f aca="false">IF(B200+1&lt;=B173,+B200+1,+B173-1000000)</f>
        <v>43194</v>
      </c>
      <c r="C201" s="85"/>
      <c r="D201" s="83" t="s">
        <v>22</v>
      </c>
      <c r="E201" s="84" t="n">
        <f aca="false">IF(E200+1&lt;=E173,+E200+1,+E173-1000000)</f>
        <v>43229</v>
      </c>
      <c r="F201" s="85"/>
      <c r="G201" s="103" t="s">
        <v>22</v>
      </c>
      <c r="H201" s="84" t="n">
        <f aca="false">IF(H200+1&lt;=H173,+H200+1,+H173-1000000)</f>
        <v>43257</v>
      </c>
      <c r="I201" s="85"/>
    </row>
    <row r="202" customFormat="false" ht="12.75" hidden="false" customHeight="false" outlineLevel="0" collapsed="false">
      <c r="A202" s="83" t="s">
        <v>23</v>
      </c>
      <c r="B202" s="84" t="n">
        <f aca="false">IF(B201+1&lt;=B173,+B201+1,+B173-1000000)</f>
        <v>43195</v>
      </c>
      <c r="C202" s="85"/>
      <c r="D202" s="83" t="s">
        <v>23</v>
      </c>
      <c r="E202" s="84" t="n">
        <f aca="false">IF(E201+1&lt;=E173,+E201+1,+E173-1000000)</f>
        <v>43230</v>
      </c>
      <c r="F202" s="85"/>
      <c r="G202" s="103" t="s">
        <v>23</v>
      </c>
      <c r="H202" s="84" t="n">
        <f aca="false">IF(H201+1&lt;=H173,+H201+1,+H173-1000000)</f>
        <v>43258</v>
      </c>
      <c r="I202" s="85"/>
    </row>
    <row r="203" customFormat="false" ht="12.75" hidden="false" customHeight="false" outlineLevel="0" collapsed="false">
      <c r="A203" s="83" t="s">
        <v>25</v>
      </c>
      <c r="B203" s="84" t="n">
        <f aca="false">IF(B202+1&lt;=B173,+B202+1,+B173-1000000)</f>
        <v>43196</v>
      </c>
      <c r="C203" s="85"/>
      <c r="D203" s="83" t="s">
        <v>25</v>
      </c>
      <c r="E203" s="84" t="n">
        <f aca="false">IF(E202+1&lt;=E173,+E202+1,+E173-1000000)</f>
        <v>43231</v>
      </c>
      <c r="F203" s="85"/>
      <c r="G203" s="103" t="s">
        <v>25</v>
      </c>
      <c r="H203" s="84" t="n">
        <f aca="false">IF(H202+1&lt;=H173,+H202+1,+H173-1000000)</f>
        <v>43259</v>
      </c>
      <c r="I203" s="85"/>
    </row>
    <row r="204" customFormat="false" ht="12.75" hidden="false" customHeight="false" outlineLevel="0" collapsed="false">
      <c r="A204" s="87"/>
      <c r="B204" s="88"/>
      <c r="C204" s="89"/>
      <c r="D204" s="87"/>
      <c r="E204" s="88"/>
      <c r="F204" s="89"/>
      <c r="G204" s="96"/>
      <c r="H204" s="88"/>
      <c r="I204" s="89"/>
    </row>
    <row r="205" customFormat="false" ht="12.75" hidden="false" customHeight="false" outlineLevel="0" collapsed="false">
      <c r="A205" s="80" t="s">
        <v>29</v>
      </c>
      <c r="B205" s="80"/>
      <c r="C205" s="81"/>
      <c r="D205" s="80" t="s">
        <v>29</v>
      </c>
      <c r="E205" s="80"/>
      <c r="F205" s="81"/>
      <c r="G205" s="102" t="s">
        <v>29</v>
      </c>
      <c r="H205" s="102"/>
      <c r="I205" s="81"/>
    </row>
    <row r="206" customFormat="false" ht="12.75" hidden="false" customHeight="false" outlineLevel="0" collapsed="false">
      <c r="A206" s="90" t="s">
        <v>11</v>
      </c>
      <c r="B206" s="91" t="s">
        <v>12</v>
      </c>
      <c r="C206" s="82" t="s">
        <v>17</v>
      </c>
      <c r="D206" s="90" t="s">
        <v>11</v>
      </c>
      <c r="E206" s="91" t="s">
        <v>12</v>
      </c>
      <c r="F206" s="82" t="s">
        <v>17</v>
      </c>
      <c r="G206" s="105" t="s">
        <v>11</v>
      </c>
      <c r="H206" s="91" t="s">
        <v>12</v>
      </c>
      <c r="I206" s="82" t="s">
        <v>17</v>
      </c>
    </row>
    <row r="207" customFormat="false" ht="12.75" hidden="false" customHeight="false" outlineLevel="0" collapsed="false">
      <c r="A207" s="83" t="s">
        <v>18</v>
      </c>
      <c r="B207" s="84" t="n">
        <f aca="false">IF(B203+1&lt;=B173,+B203+1,+B173-1000000)</f>
        <v>43197</v>
      </c>
      <c r="C207" s="85"/>
      <c r="D207" s="83" t="s">
        <v>18</v>
      </c>
      <c r="E207" s="84" t="n">
        <f aca="false">IF(E203+1&lt;=E173,+E203+1,+E173-1000000)</f>
        <v>43232</v>
      </c>
      <c r="F207" s="85"/>
      <c r="G207" s="103" t="s">
        <v>18</v>
      </c>
      <c r="H207" s="84" t="n">
        <f aca="false">IF(H203+1&lt;=H173,+H203+1,+H173-1000000)</f>
        <v>43260</v>
      </c>
      <c r="I207" s="85"/>
    </row>
    <row r="208" customFormat="false" ht="12.75" hidden="false" customHeight="false" outlineLevel="0" collapsed="false">
      <c r="A208" s="83" t="s">
        <v>19</v>
      </c>
      <c r="B208" s="84" t="n">
        <f aca="false">IF(B207+1&lt;=B173,+B207+1,+B173-1000000)</f>
        <v>43198</v>
      </c>
      <c r="C208" s="85"/>
      <c r="D208" s="83" t="s">
        <v>19</v>
      </c>
      <c r="E208" s="84" t="n">
        <f aca="false">IF(E207+1&lt;=E173,+E207+1,+E173-1000000)</f>
        <v>43233</v>
      </c>
      <c r="F208" s="85"/>
      <c r="G208" s="103" t="s">
        <v>19</v>
      </c>
      <c r="H208" s="84" t="n">
        <f aca="false">IF(H207+1&lt;=H173,+H207+1,+H173-1000000)</f>
        <v>43261</v>
      </c>
      <c r="I208" s="85"/>
    </row>
    <row r="209" customFormat="false" ht="12.75" hidden="false" customHeight="false" outlineLevel="0" collapsed="false">
      <c r="A209" s="83" t="s">
        <v>20</v>
      </c>
      <c r="B209" s="84" t="n">
        <f aca="false">IF(B208+1&lt;=B173,+B208+1,+B173-1000000)</f>
        <v>43199</v>
      </c>
      <c r="C209" s="85"/>
      <c r="D209" s="83" t="s">
        <v>20</v>
      </c>
      <c r="E209" s="84" t="n">
        <f aca="false">IF(E208+1&lt;=E173,+E208+1,+E173-1000000)</f>
        <v>43234</v>
      </c>
      <c r="F209" s="85"/>
      <c r="G209" s="103" t="s">
        <v>20</v>
      </c>
      <c r="H209" s="84" t="n">
        <f aca="false">IF(H208+1&lt;=H173,+H208+1,+H173-1000000)</f>
        <v>43262</v>
      </c>
      <c r="I209" s="85"/>
    </row>
    <row r="210" customFormat="false" ht="12.75" hidden="false" customHeight="false" outlineLevel="0" collapsed="false">
      <c r="A210" s="83" t="s">
        <v>21</v>
      </c>
      <c r="B210" s="84" t="n">
        <f aca="false">IF(B209+1&lt;=B173,+B209+1,+B173-1000000)</f>
        <v>43200</v>
      </c>
      <c r="C210" s="85"/>
      <c r="D210" s="83" t="s">
        <v>21</v>
      </c>
      <c r="E210" s="84" t="n">
        <f aca="false">IF(E209+1&lt;=E173,+E209+1,+E173-1000000)</f>
        <v>43235</v>
      </c>
      <c r="F210" s="85"/>
      <c r="G210" s="103" t="s">
        <v>21</v>
      </c>
      <c r="H210" s="84" t="n">
        <f aca="false">IF(H209+1&lt;=H173,+H209+1,+H173-1000000)</f>
        <v>43263</v>
      </c>
      <c r="I210" s="85"/>
    </row>
    <row r="211" customFormat="false" ht="12.75" hidden="false" customHeight="false" outlineLevel="0" collapsed="false">
      <c r="A211" s="83" t="s">
        <v>22</v>
      </c>
      <c r="B211" s="84" t="n">
        <f aca="false">IF(B210+1&lt;=B173,+B210+1,+B173-1000000)</f>
        <v>43201</v>
      </c>
      <c r="C211" s="85"/>
      <c r="D211" s="83" t="s">
        <v>22</v>
      </c>
      <c r="E211" s="84" t="n">
        <f aca="false">IF(E210+1&lt;=E173,+E210+1,+E173-1000000)</f>
        <v>43236</v>
      </c>
      <c r="F211" s="85"/>
      <c r="G211" s="103" t="s">
        <v>22</v>
      </c>
      <c r="H211" s="84" t="n">
        <f aca="false">IF(H210+1&lt;=H173,+H210+1,+H173-1000000)</f>
        <v>43264</v>
      </c>
      <c r="I211" s="85"/>
    </row>
    <row r="212" customFormat="false" ht="12.75" hidden="false" customHeight="false" outlineLevel="0" collapsed="false">
      <c r="A212" s="83" t="s">
        <v>23</v>
      </c>
      <c r="B212" s="84" t="n">
        <f aca="false">IF(B211+1&lt;=B173,+B211+1,+B173-1000000)</f>
        <v>43202</v>
      </c>
      <c r="C212" s="85"/>
      <c r="D212" s="83" t="s">
        <v>23</v>
      </c>
      <c r="E212" s="84" t="n">
        <f aca="false">IF(E211+1&lt;=E173,+E211+1,+E173-1000000)</f>
        <v>43237</v>
      </c>
      <c r="F212" s="85"/>
      <c r="G212" s="103" t="s">
        <v>23</v>
      </c>
      <c r="H212" s="84" t="n">
        <f aca="false">IF(H211+1&lt;=H173,+H211+1,+H173-1000000)</f>
        <v>43265</v>
      </c>
      <c r="I212" s="86" t="s">
        <v>47</v>
      </c>
    </row>
    <row r="213" customFormat="false" ht="12.75" hidden="false" customHeight="false" outlineLevel="0" collapsed="false">
      <c r="A213" s="83" t="s">
        <v>25</v>
      </c>
      <c r="B213" s="84" t="n">
        <f aca="false">IF(B212+1&lt;=B173,+B212+1,+B173-1000000)</f>
        <v>43203</v>
      </c>
      <c r="C213" s="86"/>
      <c r="D213" s="83" t="s">
        <v>25</v>
      </c>
      <c r="E213" s="84" t="n">
        <f aca="false">IF(E212+1&lt;=E173,+E212+1,+E173-1000000)</f>
        <v>43238</v>
      </c>
      <c r="F213" s="86" t="s">
        <v>47</v>
      </c>
      <c r="G213" s="103" t="s">
        <v>25</v>
      </c>
      <c r="H213" s="84" t="n">
        <f aca="false">IF(H212+1&lt;=H173,+H212+1,+H173-1000000)</f>
        <v>-956735</v>
      </c>
      <c r="I213" s="86"/>
    </row>
    <row r="214" customFormat="false" ht="12.75" hidden="false" customHeight="false" outlineLevel="0" collapsed="false">
      <c r="A214" s="87"/>
      <c r="B214" s="88"/>
      <c r="C214" s="89"/>
      <c r="D214" s="87"/>
      <c r="E214" s="88"/>
      <c r="F214" s="108"/>
      <c r="G214" s="96"/>
      <c r="H214" s="88"/>
      <c r="I214" s="89"/>
    </row>
    <row r="215" customFormat="false" ht="12.75" hidden="false" customHeight="false" outlineLevel="0" collapsed="false">
      <c r="A215" s="80" t="s">
        <v>30</v>
      </c>
      <c r="B215" s="80"/>
      <c r="C215" s="81"/>
      <c r="D215" s="80" t="s">
        <v>30</v>
      </c>
      <c r="E215" s="80"/>
      <c r="F215" s="81"/>
      <c r="G215" s="102" t="s">
        <v>30</v>
      </c>
      <c r="H215" s="102"/>
      <c r="I215" s="81"/>
    </row>
    <row r="216" customFormat="false" ht="12.75" hidden="false" customHeight="false" outlineLevel="0" collapsed="false">
      <c r="A216" s="90" t="s">
        <v>11</v>
      </c>
      <c r="B216" s="91" t="s">
        <v>12</v>
      </c>
      <c r="C216" s="82" t="s">
        <v>17</v>
      </c>
      <c r="D216" s="90" t="s">
        <v>11</v>
      </c>
      <c r="E216" s="91" t="s">
        <v>12</v>
      </c>
      <c r="F216" s="82" t="s">
        <v>17</v>
      </c>
      <c r="G216" s="105" t="s">
        <v>11</v>
      </c>
      <c r="H216" s="91" t="s">
        <v>12</v>
      </c>
      <c r="I216" s="82" t="s">
        <v>17</v>
      </c>
    </row>
    <row r="217" customFormat="false" ht="12.75" hidden="false" customHeight="false" outlineLevel="0" collapsed="false">
      <c r="A217" s="83" t="s">
        <v>18</v>
      </c>
      <c r="B217" s="84" t="n">
        <f aca="false">IF(B213+1&lt;=B173,+B213+1,+B173-1000000)</f>
        <v>43204</v>
      </c>
      <c r="C217" s="85"/>
      <c r="D217" s="83" t="s">
        <v>18</v>
      </c>
      <c r="E217" s="84" t="n">
        <f aca="false">IF(E213+1&lt;=E173,+E213+1,+E173-1000000)</f>
        <v>-956762</v>
      </c>
      <c r="F217" s="85"/>
      <c r="G217" s="103" t="s">
        <v>18</v>
      </c>
      <c r="H217" s="84" t="n">
        <f aca="false">IF(H213+1&lt;=H173,+H213+1,+H173-1000000)</f>
        <v>-956734</v>
      </c>
      <c r="I217" s="85"/>
    </row>
    <row r="218" customFormat="false" ht="12.75" hidden="false" customHeight="false" outlineLevel="0" collapsed="false">
      <c r="A218" s="83" t="s">
        <v>19</v>
      </c>
      <c r="B218" s="84" t="n">
        <f aca="false">IF(B217+1&lt;=B173,+B217+1,+B173-1000000)</f>
        <v>43205</v>
      </c>
      <c r="C218" s="85"/>
      <c r="D218" s="83" t="s">
        <v>19</v>
      </c>
      <c r="E218" s="84" t="n">
        <f aca="false">IF(E217+1&lt;=E173,+E217+1,+E173-1000000)</f>
        <v>-956761</v>
      </c>
      <c r="F218" s="85"/>
      <c r="G218" s="103" t="s">
        <v>19</v>
      </c>
      <c r="H218" s="84" t="n">
        <f aca="false">IF(H217+1&lt;=H173,+H217+1,+H173-1000000)</f>
        <v>-956733</v>
      </c>
      <c r="I218" s="85"/>
    </row>
    <row r="219" customFormat="false" ht="12.75" hidden="false" customHeight="false" outlineLevel="0" collapsed="false">
      <c r="A219" s="83" t="s">
        <v>20</v>
      </c>
      <c r="B219" s="84" t="n">
        <f aca="false">IF(B218+1&lt;=B173,+B218+1,+B173-1000000)</f>
        <v>43206</v>
      </c>
      <c r="C219" s="85"/>
      <c r="D219" s="83" t="s">
        <v>20</v>
      </c>
      <c r="E219" s="84" t="n">
        <f aca="false">IF(E218+1&lt;=E173,+E218+1,+E173-1000000)</f>
        <v>-956760</v>
      </c>
      <c r="F219" s="85"/>
      <c r="G219" s="103" t="s">
        <v>20</v>
      </c>
      <c r="H219" s="84" t="n">
        <f aca="false">IF(H218+1&lt;=H173,+H218+1,+H173-1000000)</f>
        <v>-956732</v>
      </c>
      <c r="I219" s="85"/>
    </row>
    <row r="220" customFormat="false" ht="12.75" hidden="false" customHeight="false" outlineLevel="0" collapsed="false">
      <c r="A220" s="83" t="s">
        <v>21</v>
      </c>
      <c r="B220" s="84" t="n">
        <f aca="false">IF(B219+1&lt;=B173,+B219+1,+B173-1000000)</f>
        <v>43207</v>
      </c>
      <c r="C220" s="85"/>
      <c r="D220" s="83" t="s">
        <v>21</v>
      </c>
      <c r="E220" s="84" t="n">
        <f aca="false">IF(E219+1&lt;=E173,+E219+1,+E173-1000000)</f>
        <v>-956759</v>
      </c>
      <c r="F220" s="85"/>
      <c r="G220" s="103" t="s">
        <v>21</v>
      </c>
      <c r="H220" s="84" t="n">
        <f aca="false">IF(H219+1&lt;=H173,+H219+1,+H173-1000000)</f>
        <v>-956731</v>
      </c>
      <c r="I220" s="85"/>
    </row>
    <row r="221" customFormat="false" ht="12.75" hidden="false" customHeight="false" outlineLevel="0" collapsed="false">
      <c r="A221" s="83" t="s">
        <v>22</v>
      </c>
      <c r="B221" s="84" t="n">
        <f aca="false">IF(B220+1&lt;=B173,+B220+1,+B173-1000000)</f>
        <v>43208</v>
      </c>
      <c r="C221" s="85"/>
      <c r="D221" s="83" t="s">
        <v>22</v>
      </c>
      <c r="E221" s="84" t="n">
        <f aca="false">IF(E220+1&lt;=E173,+E220+1,+E173-1000000)</f>
        <v>-956758</v>
      </c>
      <c r="F221" s="85"/>
      <c r="G221" s="103" t="s">
        <v>22</v>
      </c>
      <c r="H221" s="84" t="n">
        <f aca="false">IF(H220+1&lt;=H173,+H220+1,+H173-1000000)</f>
        <v>-956730</v>
      </c>
      <c r="I221" s="85"/>
    </row>
    <row r="222" customFormat="false" ht="12.75" hidden="false" customHeight="false" outlineLevel="0" collapsed="false">
      <c r="A222" s="83" t="s">
        <v>23</v>
      </c>
      <c r="B222" s="84" t="n">
        <f aca="false">IF(B221+1&lt;=B173,+B221+1,+B173-1000000)</f>
        <v>43209</v>
      </c>
      <c r="C222" s="85"/>
      <c r="D222" s="83" t="s">
        <v>23</v>
      </c>
      <c r="E222" s="84" t="n">
        <f aca="false">IF(E221+1&lt;=E173,+E221+1,+E173-1000000)</f>
        <v>-956757</v>
      </c>
      <c r="F222" s="85"/>
      <c r="G222" s="103" t="s">
        <v>23</v>
      </c>
      <c r="H222" s="84" t="n">
        <f aca="false">IF(H221+1&lt;=H173,+H221+1,+H173-1000000)</f>
        <v>-956729</v>
      </c>
      <c r="I222" s="85"/>
    </row>
    <row r="223" customFormat="false" ht="13.5" hidden="false" customHeight="false" outlineLevel="0" collapsed="false">
      <c r="A223" s="92" t="s">
        <v>25</v>
      </c>
      <c r="B223" s="93" t="n">
        <f aca="false">IF(B222+1&lt;=B173,+B222+1,+B173-1000000)</f>
        <v>43210</v>
      </c>
      <c r="C223" s="94" t="s">
        <v>47</v>
      </c>
      <c r="D223" s="92" t="s">
        <v>25</v>
      </c>
      <c r="E223" s="93" t="n">
        <f aca="false">IF(E222+1&lt;=E173,+E222+1,+E173-1000000)</f>
        <v>-956756</v>
      </c>
      <c r="F223" s="94"/>
      <c r="G223" s="106" t="s">
        <v>25</v>
      </c>
      <c r="H223" s="93" t="n">
        <f aca="false">IF(H222+1&lt;=H173,+H222+1,+H173-1000000)</f>
        <v>-956728</v>
      </c>
      <c r="I223" s="94"/>
    </row>
    <row r="224" customFormat="false" ht="14.25" hidden="false" customHeight="false" outlineLevel="0" collapsed="false">
      <c r="A224" s="96"/>
      <c r="B224" s="88"/>
      <c r="C224" s="96"/>
      <c r="D224" s="96"/>
      <c r="E224" s="88"/>
      <c r="F224" s="96"/>
      <c r="G224" s="96"/>
      <c r="H224" s="88"/>
      <c r="I224" s="96"/>
    </row>
    <row r="225" customFormat="false" ht="13.5" hidden="false" customHeight="false" outlineLevel="0" collapsed="false">
      <c r="A225" s="97"/>
      <c r="B225" s="98"/>
      <c r="C225" s="97"/>
      <c r="D225" s="97"/>
      <c r="E225" s="98"/>
      <c r="F225" s="97"/>
      <c r="G225" s="97"/>
      <c r="H225" s="98"/>
      <c r="I225" s="97"/>
    </row>
    <row r="226" customFormat="false" ht="13.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</row>
    <row r="227" customFormat="false" ht="13.5" hidden="false" customHeight="false" outlineLevel="0" collapsed="false">
      <c r="A227" s="67" t="n">
        <v>43282</v>
      </c>
      <c r="B227" s="67"/>
      <c r="C227" s="67"/>
    </row>
    <row r="228" customFormat="false" ht="12.75" hidden="false" customHeight="false" outlineLevel="0" collapsed="false">
      <c r="A228" s="69" t="s">
        <v>68</v>
      </c>
      <c r="B228" s="70" t="s">
        <v>14</v>
      </c>
      <c r="C228" s="71"/>
    </row>
    <row r="229" customFormat="false" ht="12.75" hidden="false" customHeight="false" outlineLevel="0" collapsed="false">
      <c r="A229" s="72" t="n">
        <f aca="false">+H173+1</f>
        <v>43266</v>
      </c>
      <c r="B229" s="73" t="n">
        <v>43300</v>
      </c>
      <c r="C229" s="74"/>
    </row>
    <row r="230" customFormat="false" ht="12.75" hidden="false" customHeight="false" outlineLevel="0" collapsed="false">
      <c r="A230" s="77"/>
      <c r="B230" s="78"/>
      <c r="C230" s="79"/>
    </row>
    <row r="231" customFormat="false" ht="12.75" hidden="false" customHeight="false" outlineLevel="0" collapsed="false">
      <c r="A231" s="80" t="s">
        <v>6</v>
      </c>
      <c r="B231" s="80"/>
      <c r="C231" s="81"/>
    </row>
    <row r="232" customFormat="false" ht="12.75" hidden="false" customHeight="false" outlineLevel="0" collapsed="false">
      <c r="A232" s="69" t="s">
        <v>68</v>
      </c>
      <c r="B232" s="70" t="s">
        <v>14</v>
      </c>
      <c r="C232" s="82" t="s">
        <v>17</v>
      </c>
    </row>
    <row r="233" customFormat="false" ht="12.75" hidden="false" customHeight="false" outlineLevel="0" collapsed="false">
      <c r="A233" s="83" t="s">
        <v>18</v>
      </c>
      <c r="B233" s="84" t="n">
        <f aca="false">+A229</f>
        <v>43266</v>
      </c>
      <c r="C233" s="85"/>
    </row>
    <row r="234" customFormat="false" ht="12.75" hidden="false" customHeight="false" outlineLevel="0" collapsed="false">
      <c r="A234" s="83" t="s">
        <v>19</v>
      </c>
      <c r="B234" s="84" t="n">
        <f aca="false">IF(B233+1&lt;=B229,+B233+1,+B229-1000000)</f>
        <v>43267</v>
      </c>
      <c r="C234" s="85"/>
    </row>
    <row r="235" customFormat="false" ht="12.75" hidden="false" customHeight="false" outlineLevel="0" collapsed="false">
      <c r="A235" s="83" t="s">
        <v>20</v>
      </c>
      <c r="B235" s="84" t="n">
        <f aca="false">IF(B234+1&lt;=B229,+B234+1,+B229-1000000)</f>
        <v>43268</v>
      </c>
      <c r="C235" s="85"/>
    </row>
    <row r="236" customFormat="false" ht="12.75" hidden="false" customHeight="false" outlineLevel="0" collapsed="false">
      <c r="A236" s="83" t="s">
        <v>21</v>
      </c>
      <c r="B236" s="84" t="n">
        <f aca="false">IF(B235+1&lt;=B229,+B235+1,+B229-1000000)</f>
        <v>43269</v>
      </c>
      <c r="C236" s="85"/>
    </row>
    <row r="237" customFormat="false" ht="12.75" hidden="false" customHeight="false" outlineLevel="0" collapsed="false">
      <c r="A237" s="83" t="s">
        <v>22</v>
      </c>
      <c r="B237" s="84" t="n">
        <f aca="false">IF(B236+1&lt;=B229,+B236+1,+B229-1000000)</f>
        <v>43270</v>
      </c>
      <c r="C237" s="85"/>
    </row>
    <row r="238" customFormat="false" ht="12.75" hidden="false" customHeight="false" outlineLevel="0" collapsed="false">
      <c r="A238" s="83" t="s">
        <v>23</v>
      </c>
      <c r="B238" s="84" t="n">
        <f aca="false">IF(B237+1&lt;=B229,+B237+1,+B229-1000000)</f>
        <v>43271</v>
      </c>
      <c r="C238" s="85"/>
    </row>
    <row r="239" customFormat="false" ht="12.75" hidden="false" customHeight="false" outlineLevel="0" collapsed="false">
      <c r="A239" s="83" t="s">
        <v>25</v>
      </c>
      <c r="B239" s="84" t="n">
        <f aca="false">IF(B238+1&lt;=B229,+B238+1,+B229-1000000)</f>
        <v>43272</v>
      </c>
      <c r="C239" s="86" t="s">
        <v>24</v>
      </c>
    </row>
    <row r="240" customFormat="false" ht="12.75" hidden="false" customHeight="false" outlineLevel="0" collapsed="false">
      <c r="A240" s="87"/>
      <c r="B240" s="88"/>
      <c r="C240" s="89"/>
    </row>
    <row r="241" customFormat="false" ht="12.75" hidden="false" customHeight="false" outlineLevel="0" collapsed="false">
      <c r="A241" s="80" t="s">
        <v>27</v>
      </c>
      <c r="B241" s="80"/>
      <c r="C241" s="81"/>
    </row>
    <row r="242" customFormat="false" ht="12.75" hidden="false" customHeight="false" outlineLevel="0" collapsed="false">
      <c r="A242" s="90" t="s">
        <v>11</v>
      </c>
      <c r="B242" s="91" t="s">
        <v>12</v>
      </c>
      <c r="C242" s="82" t="s">
        <v>17</v>
      </c>
    </row>
    <row r="243" customFormat="false" ht="12.75" hidden="false" customHeight="false" outlineLevel="0" collapsed="false">
      <c r="A243" s="83" t="s">
        <v>18</v>
      </c>
      <c r="B243" s="84" t="n">
        <f aca="false">IF(B239+1&lt;=B229,+B239+1,+B229-1000000)</f>
        <v>43273</v>
      </c>
      <c r="C243" s="85"/>
    </row>
    <row r="244" customFormat="false" ht="12.75" hidden="false" customHeight="false" outlineLevel="0" collapsed="false">
      <c r="A244" s="83" t="s">
        <v>19</v>
      </c>
      <c r="B244" s="84" t="n">
        <f aca="false">IF(B243+1&lt;=B229,+B243+1,+B229-1000000)</f>
        <v>43274</v>
      </c>
      <c r="C244" s="85"/>
    </row>
    <row r="245" customFormat="false" ht="12.75" hidden="false" customHeight="false" outlineLevel="0" collapsed="false">
      <c r="A245" s="83" t="s">
        <v>20</v>
      </c>
      <c r="B245" s="84" t="n">
        <f aca="false">IF(B244+1&lt;=B229,+B244+1,+B229-1000000)</f>
        <v>43275</v>
      </c>
      <c r="C245" s="86"/>
    </row>
    <row r="246" customFormat="false" ht="12.75" hidden="false" customHeight="false" outlineLevel="0" collapsed="false">
      <c r="A246" s="83" t="s">
        <v>21</v>
      </c>
      <c r="B246" s="84" t="n">
        <f aca="false">IF(B245+1&lt;=B229,+B245+1,+B229-1000000)</f>
        <v>43276</v>
      </c>
      <c r="C246" s="86"/>
    </row>
    <row r="247" customFormat="false" ht="12.75" hidden="false" customHeight="false" outlineLevel="0" collapsed="false">
      <c r="A247" s="83" t="s">
        <v>22</v>
      </c>
      <c r="B247" s="84" t="n">
        <f aca="false">IF(B246+1&lt;=B229,+B246+1,+B229-1000000)</f>
        <v>43277</v>
      </c>
      <c r="C247" s="85"/>
    </row>
    <row r="248" customFormat="false" ht="12.75" hidden="false" customHeight="false" outlineLevel="0" collapsed="false">
      <c r="A248" s="83" t="s">
        <v>23</v>
      </c>
      <c r="B248" s="84" t="n">
        <f aca="false">IF(B247+1&lt;=B229,+B247+1,+B229-1000000)</f>
        <v>43278</v>
      </c>
      <c r="C248" s="85"/>
    </row>
    <row r="249" customFormat="false" ht="12.75" hidden="false" customHeight="false" outlineLevel="0" collapsed="false">
      <c r="A249" s="83" t="s">
        <v>25</v>
      </c>
      <c r="B249" s="84" t="n">
        <f aca="false">IF(B248+1&lt;=B229,+B248+1,+B$173-1000000)</f>
        <v>43279</v>
      </c>
      <c r="C249" s="85"/>
    </row>
    <row r="250" customFormat="false" ht="12.75" hidden="false" customHeight="false" outlineLevel="0" collapsed="false">
      <c r="A250" s="87"/>
      <c r="B250" s="88"/>
      <c r="C250" s="89"/>
    </row>
    <row r="251" customFormat="false" ht="12.75" hidden="false" customHeight="false" outlineLevel="0" collapsed="false">
      <c r="A251" s="80" t="s">
        <v>28</v>
      </c>
      <c r="B251" s="80"/>
      <c r="C251" s="81"/>
    </row>
    <row r="252" customFormat="false" ht="12.75" hidden="false" customHeight="false" outlineLevel="0" collapsed="false">
      <c r="A252" s="90" t="s">
        <v>11</v>
      </c>
      <c r="B252" s="91" t="s">
        <v>12</v>
      </c>
      <c r="C252" s="82" t="s">
        <v>17</v>
      </c>
    </row>
    <row r="253" customFormat="false" ht="12.75" hidden="false" customHeight="false" outlineLevel="0" collapsed="false">
      <c r="A253" s="83" t="s">
        <v>18</v>
      </c>
      <c r="B253" s="84" t="n">
        <f aca="false">IF(B249+1&lt;=B229,+B249+1,+B229-1000000)</f>
        <v>43280</v>
      </c>
      <c r="C253" s="85"/>
    </row>
    <row r="254" customFormat="false" ht="12.75" hidden="false" customHeight="false" outlineLevel="0" collapsed="false">
      <c r="A254" s="83" t="s">
        <v>19</v>
      </c>
      <c r="B254" s="84" t="n">
        <f aca="false">IF(B253+1&lt;=B229,+B253+1,+B229-1000000)</f>
        <v>43281</v>
      </c>
      <c r="C254" s="85"/>
    </row>
    <row r="255" customFormat="false" ht="12.75" hidden="false" customHeight="false" outlineLevel="0" collapsed="false">
      <c r="A255" s="83" t="s">
        <v>20</v>
      </c>
      <c r="B255" s="84" t="n">
        <f aca="false">IF(B254+1&lt;=B229,+B254+1,+B229-1000000)</f>
        <v>43282</v>
      </c>
      <c r="C255" s="85"/>
    </row>
    <row r="256" customFormat="false" ht="12.75" hidden="false" customHeight="false" outlineLevel="0" collapsed="false">
      <c r="A256" s="83" t="s">
        <v>21</v>
      </c>
      <c r="B256" s="84" t="n">
        <f aca="false">IF(B255+1&lt;=B229,+B255+1,+B229-1000000)</f>
        <v>43283</v>
      </c>
      <c r="C256" s="85"/>
    </row>
    <row r="257" customFormat="false" ht="12.75" hidden="false" customHeight="false" outlineLevel="0" collapsed="false">
      <c r="A257" s="83" t="s">
        <v>22</v>
      </c>
      <c r="B257" s="84" t="n">
        <f aca="false">IF(B256+1&lt;=B229,+B256+1,+B229-1000000)</f>
        <v>43284</v>
      </c>
      <c r="C257" s="85"/>
    </row>
    <row r="258" customFormat="false" ht="12.75" hidden="false" customHeight="false" outlineLevel="0" collapsed="false">
      <c r="A258" s="83" t="s">
        <v>23</v>
      </c>
      <c r="B258" s="84" t="n">
        <f aca="false">IF(B257+1&lt;=B229,+B257+1,+B229-1000000)</f>
        <v>43285</v>
      </c>
      <c r="C258" s="85"/>
    </row>
    <row r="259" customFormat="false" ht="12.75" hidden="false" customHeight="false" outlineLevel="0" collapsed="false">
      <c r="A259" s="83" t="s">
        <v>25</v>
      </c>
      <c r="B259" s="84" t="n">
        <f aca="false">IF(B258+1&lt;=B229,+B258+1,+B229-1000000)</f>
        <v>43286</v>
      </c>
      <c r="C259" s="85"/>
    </row>
    <row r="260" customFormat="false" ht="12.75" hidden="false" customHeight="false" outlineLevel="0" collapsed="false">
      <c r="A260" s="87"/>
      <c r="B260" s="88"/>
      <c r="C260" s="89"/>
    </row>
    <row r="261" customFormat="false" ht="12.75" hidden="false" customHeight="false" outlineLevel="0" collapsed="false">
      <c r="A261" s="80" t="s">
        <v>29</v>
      </c>
      <c r="B261" s="80"/>
      <c r="C261" s="81"/>
    </row>
    <row r="262" customFormat="false" ht="12.75" hidden="false" customHeight="false" outlineLevel="0" collapsed="false">
      <c r="A262" s="90" t="s">
        <v>11</v>
      </c>
      <c r="B262" s="91" t="s">
        <v>12</v>
      </c>
      <c r="C262" s="82" t="s">
        <v>17</v>
      </c>
    </row>
    <row r="263" customFormat="false" ht="12.75" hidden="false" customHeight="false" outlineLevel="0" collapsed="false">
      <c r="A263" s="83" t="s">
        <v>18</v>
      </c>
      <c r="B263" s="84" t="n">
        <f aca="false">IF(B259+1&lt;=B229,+B259+1,+B229-1000000)</f>
        <v>43287</v>
      </c>
      <c r="C263" s="85"/>
    </row>
    <row r="264" customFormat="false" ht="12.75" hidden="false" customHeight="false" outlineLevel="0" collapsed="false">
      <c r="A264" s="83" t="s">
        <v>19</v>
      </c>
      <c r="B264" s="84" t="n">
        <f aca="false">IF(B263+1&lt;=B229,+B263+1,+B229-1000000)</f>
        <v>43288</v>
      </c>
      <c r="C264" s="85"/>
    </row>
    <row r="265" customFormat="false" ht="12.75" hidden="false" customHeight="false" outlineLevel="0" collapsed="false">
      <c r="A265" s="83" t="s">
        <v>20</v>
      </c>
      <c r="B265" s="84" t="n">
        <f aca="false">IF(B264+1&lt;=B229,+B264+1,+B229-1000000)</f>
        <v>43289</v>
      </c>
      <c r="C265" s="85"/>
    </row>
    <row r="266" customFormat="false" ht="12.75" hidden="false" customHeight="false" outlineLevel="0" collapsed="false">
      <c r="A266" s="83" t="s">
        <v>21</v>
      </c>
      <c r="B266" s="84" t="n">
        <f aca="false">IF(B265+1&lt;=B229,+B265+1,+B229-1000000)</f>
        <v>43290</v>
      </c>
      <c r="C266" s="85"/>
    </row>
    <row r="267" customFormat="false" ht="12.75" hidden="false" customHeight="false" outlineLevel="0" collapsed="false">
      <c r="A267" s="83" t="s">
        <v>22</v>
      </c>
      <c r="B267" s="84" t="n">
        <f aca="false">IF(B266+1&lt;=B229,+B266+1,+B229-1000000)</f>
        <v>43291</v>
      </c>
      <c r="C267" s="85"/>
    </row>
    <row r="268" customFormat="false" ht="12.75" hidden="false" customHeight="false" outlineLevel="0" collapsed="false">
      <c r="A268" s="83" t="s">
        <v>23</v>
      </c>
      <c r="B268" s="84" t="n">
        <f aca="false">IF(B267+1&lt;=B229,+B267+1,+B229-1000000)</f>
        <v>43292</v>
      </c>
      <c r="C268" s="85"/>
    </row>
    <row r="269" customFormat="false" ht="12.75" hidden="false" customHeight="false" outlineLevel="0" collapsed="false">
      <c r="A269" s="83" t="s">
        <v>25</v>
      </c>
      <c r="B269" s="84" t="n">
        <f aca="false">IF(B268+1&lt;=B229,+B268+1,+B229-1000000)</f>
        <v>43293</v>
      </c>
      <c r="C269" s="86"/>
    </row>
    <row r="270" customFormat="false" ht="12.75" hidden="false" customHeight="false" outlineLevel="0" collapsed="false">
      <c r="A270" s="87"/>
      <c r="B270" s="88"/>
      <c r="C270" s="89"/>
    </row>
    <row r="271" customFormat="false" ht="12.75" hidden="false" customHeight="false" outlineLevel="0" collapsed="false">
      <c r="A271" s="80" t="s">
        <v>30</v>
      </c>
      <c r="B271" s="80"/>
      <c r="C271" s="81"/>
    </row>
    <row r="272" customFormat="false" ht="12.75" hidden="false" customHeight="false" outlineLevel="0" collapsed="false">
      <c r="A272" s="90" t="s">
        <v>11</v>
      </c>
      <c r="B272" s="91" t="s">
        <v>12</v>
      </c>
      <c r="C272" s="82" t="s">
        <v>17</v>
      </c>
    </row>
    <row r="273" customFormat="false" ht="12.75" hidden="false" customHeight="false" outlineLevel="0" collapsed="false">
      <c r="A273" s="83" t="s">
        <v>18</v>
      </c>
      <c r="B273" s="84" t="n">
        <f aca="false">IF(B269+1&lt;=B229,+B269+1,+B229-1000000)</f>
        <v>43294</v>
      </c>
      <c r="C273" s="85"/>
    </row>
    <row r="274" customFormat="false" ht="12.75" hidden="false" customHeight="false" outlineLevel="0" collapsed="false">
      <c r="A274" s="83" t="s">
        <v>19</v>
      </c>
      <c r="B274" s="84" t="n">
        <f aca="false">IF(B273+1&lt;=B229,+B273+1,+B229-1000000)</f>
        <v>43295</v>
      </c>
      <c r="C274" s="85"/>
    </row>
    <row r="275" customFormat="false" ht="12.75" hidden="false" customHeight="false" outlineLevel="0" collapsed="false">
      <c r="A275" s="83" t="s">
        <v>20</v>
      </c>
      <c r="B275" s="84" t="n">
        <f aca="false">IF(B274+1&lt;=B229,+B274+1,+B229-1000000)</f>
        <v>43296</v>
      </c>
      <c r="C275" s="85"/>
    </row>
    <row r="276" customFormat="false" ht="12.75" hidden="false" customHeight="false" outlineLevel="0" collapsed="false">
      <c r="A276" s="83" t="s">
        <v>21</v>
      </c>
      <c r="B276" s="84" t="n">
        <f aca="false">IF(B275+1&lt;=B229,+B275+1,+B229-1000000)</f>
        <v>43297</v>
      </c>
      <c r="C276" s="85"/>
    </row>
    <row r="277" customFormat="false" ht="12.75" hidden="false" customHeight="false" outlineLevel="0" collapsed="false">
      <c r="A277" s="83" t="s">
        <v>22</v>
      </c>
      <c r="B277" s="84" t="n">
        <f aca="false">IF(B276+1&lt;=B229,+B276+1,+B229-1000000)</f>
        <v>43298</v>
      </c>
      <c r="C277" s="85"/>
    </row>
    <row r="278" customFormat="false" ht="12.75" hidden="false" customHeight="false" outlineLevel="0" collapsed="false">
      <c r="A278" s="83" t="s">
        <v>23</v>
      </c>
      <c r="B278" s="84" t="n">
        <f aca="false">IF(B277+1&lt;=B229,+B277+1,+B229-1000000)</f>
        <v>43299</v>
      </c>
      <c r="C278" s="85"/>
    </row>
    <row r="279" customFormat="false" ht="13.5" hidden="false" customHeight="false" outlineLevel="0" collapsed="false">
      <c r="A279" s="92" t="s">
        <v>25</v>
      </c>
      <c r="B279" s="93" t="n">
        <f aca="false">IF(B278+1&lt;=B229,+B278+1,+B229-1000000)</f>
        <v>43300</v>
      </c>
      <c r="C279" s="94"/>
    </row>
    <row r="280" customFormat="false" ht="13.5" hidden="false" customHeight="false" outlineLevel="0" collapsed="false"/>
  </sheetData>
  <sheetProtection sheet="true" password="8926"/>
  <mergeCells count="78">
    <mergeCell ref="A3:C3"/>
    <mergeCell ref="D3:F3"/>
    <mergeCell ref="G3:I3"/>
    <mergeCell ref="A7:B7"/>
    <mergeCell ref="D7:E7"/>
    <mergeCell ref="G7:H7"/>
    <mergeCell ref="A17:B17"/>
    <mergeCell ref="D17:E17"/>
    <mergeCell ref="G17:H17"/>
    <mergeCell ref="A27:B27"/>
    <mergeCell ref="D27:E27"/>
    <mergeCell ref="G27:H27"/>
    <mergeCell ref="A37:B37"/>
    <mergeCell ref="D37:E37"/>
    <mergeCell ref="G37:H37"/>
    <mergeCell ref="A47:B47"/>
    <mergeCell ref="D47:E47"/>
    <mergeCell ref="G47:H47"/>
    <mergeCell ref="A59:C59"/>
    <mergeCell ref="D59:F59"/>
    <mergeCell ref="G59:I59"/>
    <mergeCell ref="A63:B63"/>
    <mergeCell ref="D63:E63"/>
    <mergeCell ref="G63:H63"/>
    <mergeCell ref="A73:B73"/>
    <mergeCell ref="D73:E73"/>
    <mergeCell ref="G73:H73"/>
    <mergeCell ref="A83:B83"/>
    <mergeCell ref="D83:E83"/>
    <mergeCell ref="G83:H83"/>
    <mergeCell ref="A93:B93"/>
    <mergeCell ref="D93:E93"/>
    <mergeCell ref="G93:H93"/>
    <mergeCell ref="A103:B103"/>
    <mergeCell ref="D103:E103"/>
    <mergeCell ref="G103:H103"/>
    <mergeCell ref="A115:C115"/>
    <mergeCell ref="D115:F115"/>
    <mergeCell ref="G115:I115"/>
    <mergeCell ref="A119:B119"/>
    <mergeCell ref="D119:E119"/>
    <mergeCell ref="G119:H119"/>
    <mergeCell ref="A129:B129"/>
    <mergeCell ref="D129:E129"/>
    <mergeCell ref="G129:H129"/>
    <mergeCell ref="A139:B139"/>
    <mergeCell ref="D139:E139"/>
    <mergeCell ref="G139:H139"/>
    <mergeCell ref="A149:B149"/>
    <mergeCell ref="D149:E149"/>
    <mergeCell ref="G149:H149"/>
    <mergeCell ref="A159:B159"/>
    <mergeCell ref="D159:E159"/>
    <mergeCell ref="G159:H159"/>
    <mergeCell ref="A171:C171"/>
    <mergeCell ref="D171:F171"/>
    <mergeCell ref="G171:I171"/>
    <mergeCell ref="A175:B175"/>
    <mergeCell ref="D175:E175"/>
    <mergeCell ref="G175:H175"/>
    <mergeCell ref="A185:B185"/>
    <mergeCell ref="D185:E185"/>
    <mergeCell ref="G185:H185"/>
    <mergeCell ref="A195:B195"/>
    <mergeCell ref="D195:E195"/>
    <mergeCell ref="G195:H195"/>
    <mergeCell ref="A205:B205"/>
    <mergeCell ref="D205:E205"/>
    <mergeCell ref="G205:H205"/>
    <mergeCell ref="A215:B215"/>
    <mergeCell ref="D215:E215"/>
    <mergeCell ref="G215:H215"/>
    <mergeCell ref="A227:C227"/>
    <mergeCell ref="A231:B231"/>
    <mergeCell ref="A241:B241"/>
    <mergeCell ref="A251:B251"/>
    <mergeCell ref="A261:B261"/>
    <mergeCell ref="A271:B271"/>
  </mergeCells>
  <printOptions headings="false" gridLines="false" gridLinesSet="true" horizontalCentered="true" verticalCentered="false"/>
  <pageMargins left="0" right="0" top="0.75" bottom="0.75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Payroll Cut-Off Dates</oddHeader>
    <oddFooter>&amp;L&amp;"Arial,Bold"9 10 - Month Employees</oddFooter>
  </headerFooter>
  <rowBreaks count="3" manualBreakCount="3">
    <brk id="57" man="true" max="16383" min="0"/>
    <brk id="113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109" width="34.71"/>
    <col collapsed="false" customWidth="true" hidden="false" outlineLevel="0" max="3" min="3" style="109" width="7.7"/>
    <col collapsed="false" customWidth="true" hidden="false" outlineLevel="0" max="4" min="4" style="109" width="18.56"/>
    <col collapsed="false" customWidth="true" hidden="false" outlineLevel="0" max="5" min="5" style="109" width="1.7"/>
    <col collapsed="false" customWidth="true" hidden="false" outlineLevel="0" max="6" min="6" style="109" width="18.56"/>
    <col collapsed="false" customWidth="true" hidden="true" outlineLevel="0" max="7" min="7" style="109" width="1.99"/>
    <col collapsed="false" customWidth="true" hidden="false" outlineLevel="0" max="8" min="8" style="109" width="1.7"/>
    <col collapsed="false" customWidth="true" hidden="false" outlineLevel="0" max="9" min="9" style="109" width="17.99"/>
    <col collapsed="false" customWidth="false" hidden="false" outlineLevel="0" max="257" min="10" style="109" width="9.14"/>
  </cols>
  <sheetData>
    <row r="1" s="111" customFormat="true" ht="12.75" hidden="false" customHeight="false" outlineLevel="0" collapsed="false">
      <c r="A1" s="110" t="s">
        <v>73</v>
      </c>
      <c r="B1" s="110"/>
      <c r="C1" s="110"/>
      <c r="D1" s="110"/>
      <c r="E1" s="110"/>
      <c r="F1" s="110"/>
      <c r="G1" s="110"/>
      <c r="H1" s="110"/>
      <c r="I1" s="110"/>
    </row>
    <row r="2" s="111" customFormat="true" ht="12.75" hidden="false" customHeight="false" outlineLevel="0" collapsed="false">
      <c r="A2" s="110" t="s">
        <v>74</v>
      </c>
      <c r="B2" s="110"/>
      <c r="C2" s="110"/>
      <c r="D2" s="110"/>
      <c r="E2" s="110"/>
      <c r="F2" s="110"/>
      <c r="G2" s="110"/>
      <c r="H2" s="110"/>
      <c r="I2" s="110"/>
    </row>
    <row r="3" s="111" customFormat="true" ht="12.75" hidden="false" customHeight="false" outlineLevel="0" collapsed="false">
      <c r="A3" s="110" t="s">
        <v>75</v>
      </c>
      <c r="B3" s="110"/>
      <c r="C3" s="110"/>
      <c r="D3" s="110"/>
      <c r="E3" s="110"/>
      <c r="F3" s="110"/>
      <c r="G3" s="110"/>
      <c r="H3" s="110"/>
      <c r="I3" s="110"/>
    </row>
    <row r="4" s="111" customFormat="true" ht="12.75" hidden="false" customHeight="false" outlineLevel="0" collapsed="false"/>
    <row r="5" s="117" customFormat="true" ht="25.5" hidden="false" customHeight="false" outlineLevel="0" collapsed="false">
      <c r="A5" s="112" t="s">
        <v>76</v>
      </c>
      <c r="B5" s="112" t="s">
        <v>77</v>
      </c>
      <c r="C5" s="113"/>
      <c r="D5" s="114" t="s">
        <v>78</v>
      </c>
      <c r="E5" s="115"/>
      <c r="F5" s="116" t="s">
        <v>79</v>
      </c>
      <c r="G5" s="113"/>
      <c r="H5" s="113"/>
      <c r="I5" s="112" t="s">
        <v>80</v>
      </c>
    </row>
    <row r="7" customFormat="false" ht="12.75" hidden="false" customHeight="false" outlineLevel="0" collapsed="false">
      <c r="A7" s="109" t="s">
        <v>81</v>
      </c>
      <c r="B7" s="109" t="s">
        <v>82</v>
      </c>
      <c r="C7" s="118" t="s">
        <v>83</v>
      </c>
      <c r="D7" s="119" t="n">
        <v>42937</v>
      </c>
      <c r="E7" s="119"/>
      <c r="F7" s="119" t="n">
        <v>42940</v>
      </c>
      <c r="I7" s="119" t="n">
        <v>42944</v>
      </c>
    </row>
    <row r="8" customFormat="false" ht="12.75" hidden="false" customHeight="false" outlineLevel="0" collapsed="false">
      <c r="D8" s="119"/>
      <c r="E8" s="119"/>
      <c r="F8" s="119"/>
      <c r="I8" s="119"/>
    </row>
    <row r="9" customFormat="false" ht="12.75" hidden="false" customHeight="false" outlineLevel="0" collapsed="false">
      <c r="A9" s="109" t="s">
        <v>84</v>
      </c>
      <c r="B9" s="109" t="s">
        <v>85</v>
      </c>
      <c r="C9" s="118" t="s">
        <v>83</v>
      </c>
      <c r="D9" s="119" t="n">
        <v>42965</v>
      </c>
      <c r="E9" s="119"/>
      <c r="F9" s="119" t="n">
        <v>42968</v>
      </c>
      <c r="I9" s="119" t="n">
        <v>42972</v>
      </c>
    </row>
    <row r="10" customFormat="false" ht="12.75" hidden="false" customHeight="false" outlineLevel="0" collapsed="false">
      <c r="D10" s="119"/>
      <c r="E10" s="119"/>
      <c r="F10" s="119"/>
      <c r="I10" s="119"/>
    </row>
    <row r="11" customFormat="false" ht="12.75" hidden="false" customHeight="false" outlineLevel="0" collapsed="false">
      <c r="A11" s="109" t="s">
        <v>86</v>
      </c>
      <c r="B11" s="109" t="s">
        <v>87</v>
      </c>
      <c r="C11" s="118" t="s">
        <v>88</v>
      </c>
      <c r="D11" s="119" t="n">
        <v>42993</v>
      </c>
      <c r="E11" s="119"/>
      <c r="F11" s="119" t="n">
        <v>42996</v>
      </c>
      <c r="I11" s="119" t="n">
        <v>43000</v>
      </c>
    </row>
    <row r="12" customFormat="false" ht="12.75" hidden="false" customHeight="false" outlineLevel="0" collapsed="false">
      <c r="D12" s="119"/>
      <c r="E12" s="119"/>
      <c r="F12" s="119"/>
      <c r="I12" s="119"/>
    </row>
    <row r="13" customFormat="false" ht="12.75" hidden="false" customHeight="false" outlineLevel="0" collapsed="false">
      <c r="A13" s="109" t="s">
        <v>89</v>
      </c>
      <c r="B13" s="109" t="s">
        <v>90</v>
      </c>
      <c r="C13" s="118" t="s">
        <v>88</v>
      </c>
      <c r="D13" s="119" t="n">
        <v>43028</v>
      </c>
      <c r="E13" s="119"/>
      <c r="F13" s="119" t="n">
        <v>43031</v>
      </c>
      <c r="I13" s="119" t="n">
        <v>43035</v>
      </c>
    </row>
    <row r="14" customFormat="false" ht="12.75" hidden="false" customHeight="false" outlineLevel="0" collapsed="false">
      <c r="D14" s="119"/>
      <c r="E14" s="119"/>
      <c r="F14" s="119"/>
      <c r="I14" s="119"/>
    </row>
    <row r="15" customFormat="false" ht="12.75" hidden="false" customHeight="false" outlineLevel="0" collapsed="false">
      <c r="A15" s="109" t="s">
        <v>91</v>
      </c>
      <c r="B15" s="109" t="s">
        <v>92</v>
      </c>
      <c r="C15" s="118" t="s">
        <v>83</v>
      </c>
      <c r="D15" s="119" t="n">
        <v>43056</v>
      </c>
      <c r="E15" s="119"/>
      <c r="F15" s="119" t="n">
        <v>43059</v>
      </c>
      <c r="I15" s="119" t="n">
        <v>43069</v>
      </c>
    </row>
    <row r="16" customFormat="false" ht="12.75" hidden="false" customHeight="false" outlineLevel="0" collapsed="false">
      <c r="D16" s="119"/>
      <c r="E16" s="119"/>
      <c r="F16" s="119"/>
      <c r="I16" s="119"/>
    </row>
    <row r="17" customFormat="false" ht="12.75" hidden="false" customHeight="false" outlineLevel="0" collapsed="false">
      <c r="A17" s="109" t="s">
        <v>93</v>
      </c>
      <c r="B17" s="109" t="s">
        <v>94</v>
      </c>
      <c r="C17" s="118" t="s">
        <v>83</v>
      </c>
      <c r="D17" s="119" t="n">
        <v>43084</v>
      </c>
      <c r="E17" s="119"/>
      <c r="F17" s="119" t="n">
        <v>43087</v>
      </c>
      <c r="I17" s="120" t="n">
        <v>43090</v>
      </c>
    </row>
    <row r="18" customFormat="false" ht="12.75" hidden="false" customHeight="false" outlineLevel="0" collapsed="false">
      <c r="D18" s="119"/>
      <c r="E18" s="119"/>
      <c r="F18" s="119"/>
      <c r="I18" s="119"/>
    </row>
    <row r="19" customFormat="false" ht="12.75" hidden="false" customHeight="false" outlineLevel="0" collapsed="false">
      <c r="A19" s="109" t="s">
        <v>95</v>
      </c>
      <c r="B19" s="109" t="s">
        <v>96</v>
      </c>
      <c r="C19" s="118" t="s">
        <v>88</v>
      </c>
      <c r="D19" s="119" t="n">
        <v>43119</v>
      </c>
      <c r="E19" s="119"/>
      <c r="F19" s="119" t="n">
        <v>43122</v>
      </c>
      <c r="I19" s="119" t="n">
        <v>43126</v>
      </c>
    </row>
    <row r="20" customFormat="false" ht="12.75" hidden="false" customHeight="false" outlineLevel="0" collapsed="false">
      <c r="D20" s="119"/>
      <c r="E20" s="119"/>
      <c r="F20" s="119"/>
      <c r="I20" s="119"/>
    </row>
    <row r="21" customFormat="false" ht="12.75" hidden="false" customHeight="false" outlineLevel="0" collapsed="false">
      <c r="A21" s="109" t="s">
        <v>97</v>
      </c>
      <c r="B21" s="109" t="s">
        <v>98</v>
      </c>
      <c r="C21" s="118" t="s">
        <v>83</v>
      </c>
      <c r="D21" s="119" t="n">
        <v>43147</v>
      </c>
      <c r="E21" s="119"/>
      <c r="F21" s="119" t="n">
        <v>43150</v>
      </c>
      <c r="I21" s="119" t="n">
        <v>43154</v>
      </c>
    </row>
    <row r="22" customFormat="false" ht="12.75" hidden="false" customHeight="false" outlineLevel="0" collapsed="false">
      <c r="D22" s="119"/>
      <c r="E22" s="119"/>
      <c r="F22" s="119"/>
      <c r="I22" s="119"/>
    </row>
    <row r="23" customFormat="false" ht="12.75" hidden="false" customHeight="false" outlineLevel="0" collapsed="false">
      <c r="A23" s="109" t="s">
        <v>99</v>
      </c>
      <c r="B23" s="109" t="s">
        <v>100</v>
      </c>
      <c r="C23" s="118" t="s">
        <v>83</v>
      </c>
      <c r="D23" s="119" t="n">
        <v>43175</v>
      </c>
      <c r="E23" s="119"/>
      <c r="F23" s="119" t="n">
        <v>43178</v>
      </c>
      <c r="I23" s="119" t="n">
        <v>43182</v>
      </c>
    </row>
    <row r="24" customFormat="false" ht="12.75" hidden="false" customHeight="false" outlineLevel="0" collapsed="false">
      <c r="D24" s="119"/>
      <c r="E24" s="119"/>
      <c r="F24" s="119"/>
      <c r="I24" s="119"/>
    </row>
    <row r="25" customFormat="false" ht="12.75" hidden="false" customHeight="false" outlineLevel="0" collapsed="false">
      <c r="A25" s="109" t="s">
        <v>101</v>
      </c>
      <c r="B25" s="109" t="s">
        <v>102</v>
      </c>
      <c r="C25" s="118" t="s">
        <v>88</v>
      </c>
      <c r="D25" s="119" t="n">
        <v>43210</v>
      </c>
      <c r="E25" s="119"/>
      <c r="F25" s="119" t="n">
        <v>43213</v>
      </c>
      <c r="I25" s="119" t="n">
        <v>43217</v>
      </c>
    </row>
    <row r="26" customFormat="false" ht="12.75" hidden="false" customHeight="false" outlineLevel="0" collapsed="false">
      <c r="D26" s="119"/>
      <c r="E26" s="119"/>
      <c r="F26" s="119"/>
      <c r="I26" s="119"/>
    </row>
    <row r="27" customFormat="false" ht="12.75" hidden="false" customHeight="false" outlineLevel="0" collapsed="false">
      <c r="A27" s="109" t="s">
        <v>103</v>
      </c>
      <c r="B27" s="109" t="s">
        <v>104</v>
      </c>
      <c r="C27" s="118" t="s">
        <v>83</v>
      </c>
      <c r="D27" s="119" t="n">
        <v>43238</v>
      </c>
      <c r="E27" s="119"/>
      <c r="F27" s="119" t="n">
        <v>43241</v>
      </c>
      <c r="I27" s="119" t="n">
        <v>43245</v>
      </c>
    </row>
    <row r="28" customFormat="false" ht="12.75" hidden="false" customHeight="false" outlineLevel="0" collapsed="false">
      <c r="D28" s="119"/>
      <c r="E28" s="119"/>
      <c r="F28" s="119"/>
      <c r="I28" s="119"/>
    </row>
    <row r="29" customFormat="false" ht="12.75" hidden="false" customHeight="false" outlineLevel="0" collapsed="false">
      <c r="A29" s="109" t="s">
        <v>105</v>
      </c>
      <c r="B29" s="109" t="s">
        <v>106</v>
      </c>
      <c r="C29" s="118" t="s">
        <v>88</v>
      </c>
      <c r="D29" s="119" t="n">
        <v>43265</v>
      </c>
      <c r="E29" s="119"/>
      <c r="F29" s="119" t="n">
        <v>43269</v>
      </c>
      <c r="I29" s="120" t="n">
        <v>43272</v>
      </c>
    </row>
    <row r="33" customFormat="false" ht="52.5" hidden="false" customHeight="true" outlineLevel="0" collapsed="false">
      <c r="A33" s="121" t="s">
        <v>107</v>
      </c>
      <c r="B33" s="121"/>
      <c r="C33" s="121"/>
      <c r="D33" s="121"/>
      <c r="E33" s="121"/>
      <c r="F33" s="121"/>
      <c r="G33" s="121"/>
      <c r="H33" s="121"/>
      <c r="I33" s="121"/>
    </row>
  </sheetData>
  <sheetProtection sheet="true" password="e76f"/>
  <mergeCells count="4">
    <mergeCell ref="A1:I1"/>
    <mergeCell ref="A2:I2"/>
    <mergeCell ref="A3:I3"/>
    <mergeCell ref="A33:I33"/>
  </mergeCells>
  <printOptions headings="false" gridLines="tru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M61" activeCellId="0" sqref="M61: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2958</v>
      </c>
      <c r="D4" s="13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E9</f>
        <v>42938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E10</f>
        <v>42939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E11</f>
        <v>42940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E12</f>
        <v>42941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E13</f>
        <v>42942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E14</f>
        <v>42943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 t="s">
        <v>38</v>
      </c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E15</f>
        <v>42944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/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E19</f>
        <v>42945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E20</f>
        <v>42946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E21</f>
        <v>42947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E22</f>
        <v>42948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 t="s">
        <v>39</v>
      </c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E23</f>
        <v>42949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 t="s">
        <v>40</v>
      </c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E24</f>
        <v>42950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 t="s">
        <v>40</v>
      </c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E25</f>
        <v>42951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 t="s">
        <v>40</v>
      </c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E29</f>
        <v>42952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E30</f>
        <v>42953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E31</f>
        <v>42954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62" t="s">
        <v>41</v>
      </c>
      <c r="N35" s="62"/>
      <c r="O35" s="62"/>
      <c r="P35" s="62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E32</f>
        <v>42955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E33</f>
        <v>42956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E34</f>
        <v>42957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E35</f>
        <v>42958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E39</f>
        <v>42959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E40</f>
        <v>42960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E41</f>
        <v>42961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E42</f>
        <v>42962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E43</f>
        <v>42963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E44</f>
        <v>42964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E45</f>
        <v>42965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31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E49</f>
        <v>-957035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E50</f>
        <v>-957034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E51</f>
        <v>-957033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E52</f>
        <v>-957032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E53</f>
        <v>-957031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E54</f>
        <v>-957030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E55</f>
        <v>-957029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6">
    <mergeCell ref="A1:P1"/>
    <mergeCell ref="A2:P2"/>
    <mergeCell ref="A3:B3"/>
    <mergeCell ref="C3:O3"/>
    <mergeCell ref="A4:B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5" zoomScalePageLayoutView="93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2986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H9</f>
        <v>42966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H10</f>
        <v>42967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H11</f>
        <v>42968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H12</f>
        <v>42969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H13</f>
        <v>42970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H14</f>
        <v>42971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H15</f>
        <v>42972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42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H19</f>
        <v>42973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H20</f>
        <v>42974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H21</f>
        <v>42975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H22</f>
        <v>42976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H23</f>
        <v>42977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H24</f>
        <v>42978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H25</f>
        <v>42979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H29</f>
        <v>42980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H30</f>
        <v>42981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H31</f>
        <v>42982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62" t="s">
        <v>43</v>
      </c>
      <c r="N35" s="62"/>
      <c r="O35" s="62"/>
      <c r="P35" s="62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H32</f>
        <v>42983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H33</f>
        <v>42984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H34</f>
        <v>42985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H35</f>
        <v>42986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H39</f>
        <v>42987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H40</f>
        <v>42988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H41</f>
        <v>42989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H42</f>
        <v>42990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H43</f>
        <v>42991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H44</f>
        <v>42992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H45</f>
        <v>42993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31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H49</f>
        <v>-957007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H50</f>
        <v>-957006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H51</f>
        <v>-957005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H52</f>
        <v>-957004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H53</f>
        <v>-957003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H54</f>
        <v>-957002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H55</f>
        <v>-957001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014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B65</f>
        <v>42994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B66</f>
        <v>42995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B67</f>
        <v>42996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B68</f>
        <v>42997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B69</f>
        <v>42998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B70</f>
        <v>42999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B71</f>
        <v>43000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44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B75</f>
        <v>43001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B76</f>
        <v>43002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B77</f>
        <v>43003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B78</f>
        <v>43004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B79</f>
        <v>43005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B80</f>
        <v>43006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B81</f>
        <v>43007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B85</f>
        <v>43008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B86</f>
        <v>43009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B87</f>
        <v>43010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62"/>
      <c r="N35" s="62"/>
      <c r="O35" s="62"/>
      <c r="P35" s="62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B88</f>
        <v>43011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B89</f>
        <v>43012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B90</f>
        <v>43013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B91</f>
        <v>43014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B95</f>
        <v>43015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B96</f>
        <v>43016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B97</f>
        <v>43017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5" t="s">
        <v>45</v>
      </c>
      <c r="N46" s="45"/>
      <c r="O46" s="45"/>
      <c r="P46" s="45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B98</f>
        <v>43018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5" t="s">
        <v>45</v>
      </c>
      <c r="N47" s="45"/>
      <c r="O47" s="45"/>
      <c r="P47" s="45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B99</f>
        <v>43019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5" t="s">
        <v>46</v>
      </c>
      <c r="N48" s="45"/>
      <c r="O48" s="45"/>
      <c r="P48" s="45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B100</f>
        <v>43020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5" t="s">
        <v>46</v>
      </c>
      <c r="N49" s="45"/>
      <c r="O49" s="45"/>
      <c r="P49" s="45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B101</f>
        <v>43021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6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B105</f>
        <v>43022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B106</f>
        <v>43023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B107</f>
        <v>43024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B108</f>
        <v>43025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B109</f>
        <v>43026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B110</f>
        <v>43027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B111</f>
        <v>43028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 t="s">
        <v>47</v>
      </c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37" colorId="64" zoomScale="93" zoomScaleNormal="85" zoomScalePageLayoutView="93" workbookViewId="0">
      <selection pane="topLeft" activeCell="M61" activeCellId="0" sqref="M61: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049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E65</f>
        <v>43029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E66</f>
        <v>43030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E67</f>
        <v>43031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E68</f>
        <v>43032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E69</f>
        <v>43033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E70</f>
        <v>43034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E71</f>
        <v>43035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48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E75</f>
        <v>43036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E76</f>
        <v>43037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E77</f>
        <v>43038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E78</f>
        <v>43039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E79</f>
        <v>43040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/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E80</f>
        <v>43041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E81</f>
        <v>43042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/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E85</f>
        <v>43043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E86</f>
        <v>43044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E87</f>
        <v>43045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51"/>
      <c r="N35" s="51"/>
      <c r="O35" s="51"/>
      <c r="P35" s="51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E88</f>
        <v>43046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E89</f>
        <v>43047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E90</f>
        <v>43048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E91</f>
        <v>43049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5" t="s">
        <v>49</v>
      </c>
      <c r="N39" s="45"/>
      <c r="O39" s="45"/>
      <c r="P39" s="45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E95</f>
        <v>43050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E96</f>
        <v>43051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E97</f>
        <v>43052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E98</f>
        <v>43053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E99</f>
        <v>43054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E100</f>
        <v>43055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E101</f>
        <v>43056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E105</f>
        <v>-956944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E106</f>
        <v>-956943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E107</f>
        <v>-956942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E108</f>
        <v>-956941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E109</f>
        <v>-956940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E110</f>
        <v>-956939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E111</f>
        <v>-956938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M39" activeCellId="0" sqref="M39: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077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H65</f>
        <v>43057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H66</f>
        <v>43058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H67</f>
        <v>43059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H68</f>
        <v>43060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H69</f>
        <v>43061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5" t="s">
        <v>50</v>
      </c>
      <c r="N15" s="45"/>
      <c r="O15" s="45"/>
      <c r="P15" s="45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H70</f>
        <v>43062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 t="s">
        <v>51</v>
      </c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H71</f>
        <v>43063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51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H75</f>
        <v>43064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H76</f>
        <v>43065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H77</f>
        <v>43066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H78</f>
        <v>43067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H79</f>
        <v>43068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3"/>
      <c r="N26" s="43"/>
      <c r="O26" s="43"/>
      <c r="P26" s="43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H80</f>
        <v>43069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 t="s">
        <v>52</v>
      </c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H81</f>
        <v>43070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3"/>
      <c r="N28" s="43"/>
      <c r="O28" s="43"/>
      <c r="P28" s="43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H85</f>
        <v>43071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H86</f>
        <v>43072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H87</f>
        <v>43073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51"/>
      <c r="N35" s="51"/>
      <c r="O35" s="51"/>
      <c r="P35" s="51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H88</f>
        <v>43074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51"/>
      <c r="N36" s="51"/>
      <c r="O36" s="51"/>
      <c r="P36" s="51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H89</f>
        <v>43075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H90</f>
        <v>43076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H91</f>
        <v>43077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5"/>
      <c r="N39" s="45"/>
      <c r="O39" s="45"/>
      <c r="P39" s="45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H95</f>
        <v>43078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H96</f>
        <v>43079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H97</f>
        <v>43080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H98</f>
        <v>43081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H99</f>
        <v>43082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H100</f>
        <v>43083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H101</f>
        <v>43084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H105</f>
        <v>-956916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H106</f>
        <v>-956915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H107</f>
        <v>-956914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H108</f>
        <v>-956913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H109</f>
        <v>-956912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H110</f>
        <v>-956911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H111</f>
        <v>-956910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/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37" colorId="64" zoomScale="93" zoomScaleNormal="85" zoomScalePageLayoutView="93" workbookViewId="0">
      <selection pane="topLeft" activeCell="M50" activeCellId="0" sqref="M50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105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B121</f>
        <v>43085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B122</f>
        <v>43086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B123</f>
        <v>43087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5" t="s">
        <v>53</v>
      </c>
      <c r="N13" s="45"/>
      <c r="O13" s="45"/>
      <c r="P13" s="45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B124</f>
        <v>43088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5" t="s">
        <v>53</v>
      </c>
      <c r="N14" s="45"/>
      <c r="O14" s="45"/>
      <c r="P14" s="45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B125</f>
        <v>43089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5" t="s">
        <v>53</v>
      </c>
      <c r="N15" s="45"/>
      <c r="O15" s="45"/>
      <c r="P15" s="45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B126</f>
        <v>43090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 t="s">
        <v>54</v>
      </c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B127</f>
        <v>43091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55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B131</f>
        <v>43092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B132</f>
        <v>43093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B133</f>
        <v>43094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5" t="s">
        <v>55</v>
      </c>
      <c r="N24" s="45"/>
      <c r="O24" s="45"/>
      <c r="P24" s="45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B134</f>
        <v>43095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 t="s">
        <v>55</v>
      </c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B135</f>
        <v>43096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5" t="s">
        <v>55</v>
      </c>
      <c r="N26" s="45"/>
      <c r="O26" s="45"/>
      <c r="P26" s="45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B136</f>
        <v>43097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 t="s">
        <v>55</v>
      </c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B137</f>
        <v>43098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5" t="s">
        <v>55</v>
      </c>
      <c r="N28" s="45"/>
      <c r="O28" s="45"/>
      <c r="P28" s="45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B141</f>
        <v>43099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B142</f>
        <v>43100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B143</f>
        <v>43101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62" t="s">
        <v>56</v>
      </c>
      <c r="N35" s="62"/>
      <c r="O35" s="62"/>
      <c r="P35" s="62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B144</f>
        <v>43102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62" t="s">
        <v>57</v>
      </c>
      <c r="N36" s="62"/>
      <c r="O36" s="62"/>
      <c r="P36" s="62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B145</f>
        <v>43103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5" t="s">
        <v>58</v>
      </c>
      <c r="N37" s="45"/>
      <c r="O37" s="45"/>
      <c r="P37" s="45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B146</f>
        <v>43104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3"/>
      <c r="N38" s="43"/>
      <c r="O38" s="43"/>
      <c r="P38" s="43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B147</f>
        <v>43105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5"/>
      <c r="N39" s="45"/>
      <c r="O39" s="45"/>
      <c r="P39" s="45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B151</f>
        <v>43106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B152</f>
        <v>43107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B153</f>
        <v>43108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B154</f>
        <v>43109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B155</f>
        <v>43110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B156</f>
        <v>43111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B157</f>
        <v>43112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/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B161</f>
        <v>43113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B162</f>
        <v>43114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B163</f>
        <v>43115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5" t="s">
        <v>56</v>
      </c>
      <c r="N57" s="45"/>
      <c r="O57" s="45"/>
      <c r="P57" s="45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B164</f>
        <v>43116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3"/>
      <c r="N58" s="43"/>
      <c r="O58" s="43"/>
      <c r="P58" s="43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B165</f>
        <v>43117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B166</f>
        <v>43118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3"/>
      <c r="N60" s="43"/>
      <c r="O60" s="43"/>
      <c r="P60" s="43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B167</f>
        <v>43119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5" t="s">
        <v>47</v>
      </c>
      <c r="N61" s="45"/>
      <c r="O61" s="45"/>
      <c r="P61" s="45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140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E121</f>
        <v>43120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E122</f>
        <v>43121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E123</f>
        <v>43122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3"/>
      <c r="N13" s="43"/>
      <c r="O13" s="43"/>
      <c r="P13" s="43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E124</f>
        <v>43123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E125</f>
        <v>43124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E126</f>
        <v>43125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E127</f>
        <v>43126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59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E131</f>
        <v>43127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E132</f>
        <v>43128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E133</f>
        <v>43129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E134</f>
        <v>43130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E135</f>
        <v>43131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3"/>
      <c r="N26" s="43"/>
      <c r="O26" s="43"/>
      <c r="P26" s="43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E136</f>
        <v>43132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E137</f>
        <v>43133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3"/>
      <c r="N28" s="43"/>
      <c r="O28" s="43"/>
      <c r="P28" s="43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E141</f>
        <v>43134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E142</f>
        <v>43135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E143</f>
        <v>43136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E144</f>
        <v>43137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E145</f>
        <v>43138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E146</f>
        <v>43139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E147</f>
        <v>43140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E151</f>
        <v>43141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E152</f>
        <v>43142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E153</f>
        <v>43143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E154</f>
        <v>43144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E155</f>
        <v>43145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E156</f>
        <v>43146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E157</f>
        <v>43147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E161</f>
        <v>-956853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E162</f>
        <v>-956852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E163</f>
        <v>-956851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E164</f>
        <v>-956850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E165</f>
        <v>-956849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E166</f>
        <v>-956848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E167</f>
        <v>-956847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3"/>
      <c r="N61" s="43"/>
      <c r="O61" s="43"/>
      <c r="P61" s="43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74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85" zoomScalePageLayoutView="93" workbookViewId="0">
      <selection pane="topLeft" activeCell="M12" activeCellId="0" sqref="M12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56"/>
    <col collapsed="false" customWidth="true" hidden="false" outlineLevel="0" max="3" min="3" style="3" width="12.28"/>
    <col collapsed="false" customWidth="true" hidden="false" outlineLevel="0" max="5" min="4" style="3" width="10.71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3" width="9.7"/>
    <col collapsed="false" customWidth="true" hidden="true" outlineLevel="0" max="10" min="10" style="4" width="12.56"/>
    <col collapsed="false" customWidth="true" hidden="true" outlineLevel="0" max="11" min="11" style="5" width="9.7"/>
    <col collapsed="false" customWidth="true" hidden="false" outlineLevel="0" max="12" min="12" style="5" width="12.99"/>
    <col collapsed="false" customWidth="true" hidden="false" outlineLevel="0" max="16" min="13" style="6" width="16.7"/>
    <col collapsed="false" customWidth="true" hidden="true" outlineLevel="0" max="20" min="20" style="0" width="9.1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7.6" hidden="false" customHeight="true" outlineLevel="0" collapsed="false">
      <c r="A4" s="11" t="s">
        <v>3</v>
      </c>
      <c r="B4" s="11"/>
      <c r="C4" s="12" t="n">
        <f aca="false">+B39</f>
        <v>43168</v>
      </c>
      <c r="D4" s="12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</row>
    <row r="5" customFormat="false" ht="33.75" hidden="false" customHeight="true" outlineLevel="0" collapsed="false">
      <c r="A5" s="16" t="s">
        <v>4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>
      <c r="A6" s="19" t="s">
        <v>5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true" outlineLevel="0" collapsed="false">
      <c r="A7" s="19"/>
      <c r="B7" s="20"/>
      <c r="C7" s="21"/>
    </row>
    <row r="8" customFormat="false" ht="15" hidden="false" customHeight="true" outlineLevel="0" collapsed="false">
      <c r="F8" s="23"/>
      <c r="G8" s="23"/>
      <c r="H8" s="23"/>
      <c r="I8" s="23"/>
    </row>
    <row r="9" customFormat="false" ht="15" hidden="false" customHeight="true" outlineLevel="0" collapsed="false">
      <c r="A9" s="24" t="s">
        <v>6</v>
      </c>
      <c r="B9" s="24"/>
      <c r="C9" s="25" t="s">
        <v>7</v>
      </c>
      <c r="D9" s="25"/>
      <c r="E9" s="25"/>
      <c r="F9" s="25" t="s">
        <v>8</v>
      </c>
      <c r="G9" s="25"/>
      <c r="H9" s="25"/>
      <c r="I9" s="26" t="s">
        <v>9</v>
      </c>
      <c r="J9" s="26"/>
      <c r="K9" s="26"/>
      <c r="L9" s="27" t="s">
        <v>10</v>
      </c>
      <c r="M9" s="28"/>
      <c r="N9" s="29"/>
      <c r="O9" s="29"/>
      <c r="P9" s="30"/>
    </row>
    <row r="10" customFormat="false" ht="15" hidden="false" customHeight="true" outlineLevel="0" collapsed="false">
      <c r="A10" s="31" t="s">
        <v>11</v>
      </c>
      <c r="B10" s="32" t="s">
        <v>12</v>
      </c>
      <c r="C10" s="33" t="s">
        <v>13</v>
      </c>
      <c r="D10" s="33" t="s">
        <v>14</v>
      </c>
      <c r="E10" s="33" t="s">
        <v>15</v>
      </c>
      <c r="F10" s="33" t="s">
        <v>13</v>
      </c>
      <c r="G10" s="33" t="s">
        <v>14</v>
      </c>
      <c r="H10" s="33" t="s">
        <v>15</v>
      </c>
      <c r="I10" s="33" t="s">
        <v>13</v>
      </c>
      <c r="J10" s="33" t="s">
        <v>14</v>
      </c>
      <c r="K10" s="33" t="s">
        <v>15</v>
      </c>
      <c r="L10" s="34" t="s">
        <v>16</v>
      </c>
      <c r="M10" s="35" t="s">
        <v>17</v>
      </c>
      <c r="N10" s="35"/>
      <c r="O10" s="35"/>
      <c r="P10" s="35"/>
    </row>
    <row r="11" customFormat="false" ht="15" hidden="false" customHeight="true" outlineLevel="0" collapsed="false">
      <c r="A11" s="36" t="s">
        <v>18</v>
      </c>
      <c r="B11" s="37" t="n">
        <f aca="false">+'Payroll Cut-Off Dates'!H121</f>
        <v>43148</v>
      </c>
      <c r="C11" s="38"/>
      <c r="D11" s="38"/>
      <c r="E11" s="39" t="n">
        <f aca="false">IF(C11-D11&lt;=0,(C11-D11)*-24,((C11-D11)*-24)+24)</f>
        <v>-0</v>
      </c>
      <c r="F11" s="38"/>
      <c r="G11" s="38"/>
      <c r="H11" s="40" t="n">
        <v>0</v>
      </c>
      <c r="I11" s="38"/>
      <c r="J11" s="38"/>
      <c r="K11" s="39" t="n">
        <f aca="false">IF(I11-J11&lt;=0,(I11-J11)*-24,((I11-J11)*-24)+24)</f>
        <v>-0</v>
      </c>
      <c r="L11" s="41" t="n">
        <f aca="false">ROUND(K11+H11+E11,2)</f>
        <v>0</v>
      </c>
      <c r="M11" s="42"/>
      <c r="N11" s="42"/>
      <c r="O11" s="42"/>
      <c r="P11" s="42"/>
    </row>
    <row r="12" customFormat="false" ht="15" hidden="false" customHeight="true" outlineLevel="0" collapsed="false">
      <c r="A12" s="36" t="s">
        <v>19</v>
      </c>
      <c r="B12" s="37" t="n">
        <f aca="false">+'Payroll Cut-Off Dates'!H122</f>
        <v>43149</v>
      </c>
      <c r="C12" s="38"/>
      <c r="D12" s="38"/>
      <c r="E12" s="39" t="n">
        <f aca="false">IF(C12-D12&lt;=0,(C12-D12)*-24,((C12-D12)*-24)+24)</f>
        <v>-0</v>
      </c>
      <c r="F12" s="38"/>
      <c r="G12" s="38"/>
      <c r="H12" s="40" t="n">
        <v>0</v>
      </c>
      <c r="I12" s="38"/>
      <c r="J12" s="38"/>
      <c r="K12" s="39" t="n">
        <f aca="false">IF(I12-J12&lt;=0,(I12-J12)*-24,((I12-J12)*-24)+24)</f>
        <v>-0</v>
      </c>
      <c r="L12" s="41" t="n">
        <f aca="false">ROUND(K12+H12+E12,2)</f>
        <v>0</v>
      </c>
      <c r="M12" s="43"/>
      <c r="N12" s="43"/>
      <c r="O12" s="43"/>
      <c r="P12" s="43"/>
    </row>
    <row r="13" customFormat="false" ht="15" hidden="false" customHeight="true" outlineLevel="0" collapsed="false">
      <c r="A13" s="36" t="s">
        <v>20</v>
      </c>
      <c r="B13" s="37" t="n">
        <f aca="false">+'Payroll Cut-Off Dates'!H123</f>
        <v>43150</v>
      </c>
      <c r="C13" s="38"/>
      <c r="D13" s="38"/>
      <c r="E13" s="39" t="n">
        <f aca="false">IF(C13-D13&lt;=0,(C13-D13)*-24,((C13-D13)*-24)+24)</f>
        <v>-0</v>
      </c>
      <c r="F13" s="38"/>
      <c r="G13" s="38"/>
      <c r="H13" s="40" t="n">
        <v>0</v>
      </c>
      <c r="I13" s="38"/>
      <c r="J13" s="38"/>
      <c r="K13" s="39" t="n">
        <f aca="false">IF(I13-J13&lt;=0,(I13-J13)*-24,((I13-J13)*-24)+24)</f>
        <v>-0</v>
      </c>
      <c r="L13" s="41" t="n">
        <f aca="false">ROUND(K13+H13+E13,2)</f>
        <v>0</v>
      </c>
      <c r="M13" s="45" t="s">
        <v>60</v>
      </c>
      <c r="N13" s="45"/>
      <c r="O13" s="45"/>
      <c r="P13" s="45"/>
      <c r="T13" s="44" t="n">
        <v>0.246527777777777</v>
      </c>
      <c r="U13" s="44"/>
    </row>
    <row r="14" customFormat="false" ht="15" hidden="false" customHeight="true" outlineLevel="0" collapsed="false">
      <c r="A14" s="36" t="s">
        <v>21</v>
      </c>
      <c r="B14" s="37" t="n">
        <f aca="false">+'Payroll Cut-Off Dates'!H124</f>
        <v>43151</v>
      </c>
      <c r="C14" s="38"/>
      <c r="D14" s="38"/>
      <c r="E14" s="39" t="n">
        <f aca="false">IF(C14-D14&lt;=0,(C14-D14)*-24,((C14-D14)*-24)+24)</f>
        <v>-0</v>
      </c>
      <c r="F14" s="38"/>
      <c r="G14" s="38"/>
      <c r="H14" s="40" t="n">
        <v>0</v>
      </c>
      <c r="I14" s="38"/>
      <c r="J14" s="38"/>
      <c r="K14" s="39" t="n">
        <f aca="false">IF(I14-J14&lt;=0,(I14-J14)*-24,((I14-J14)*-24)+24)</f>
        <v>-0</v>
      </c>
      <c r="L14" s="41" t="n">
        <f aca="false">ROUND(K14+H14+E14,2)</f>
        <v>0</v>
      </c>
      <c r="M14" s="43"/>
      <c r="N14" s="43"/>
      <c r="O14" s="43"/>
      <c r="P14" s="43"/>
      <c r="T14" s="44" t="n">
        <v>0.247222222222222</v>
      </c>
      <c r="U14" s="44"/>
    </row>
    <row r="15" customFormat="false" ht="15" hidden="false" customHeight="true" outlineLevel="0" collapsed="false">
      <c r="A15" s="36" t="s">
        <v>22</v>
      </c>
      <c r="B15" s="37" t="n">
        <f aca="false">+'Payroll Cut-Off Dates'!H125</f>
        <v>43152</v>
      </c>
      <c r="C15" s="38"/>
      <c r="D15" s="38"/>
      <c r="E15" s="39" t="n">
        <f aca="false">IF(C15-D15&lt;=0,(C15-D15)*-24,((C15-D15)*-24)+24)</f>
        <v>-0</v>
      </c>
      <c r="F15" s="38"/>
      <c r="G15" s="38"/>
      <c r="H15" s="40" t="n">
        <v>0</v>
      </c>
      <c r="I15" s="38"/>
      <c r="J15" s="38"/>
      <c r="K15" s="39" t="n">
        <f aca="false">IF(I15-J15&lt;=0,(I15-J15)*-24,((I15-J15)*-24)+24)</f>
        <v>-0</v>
      </c>
      <c r="L15" s="41" t="n">
        <f aca="false">ROUND(K15+H15+E15,2)</f>
        <v>0</v>
      </c>
      <c r="M15" s="43"/>
      <c r="N15" s="43"/>
      <c r="O15" s="43"/>
      <c r="P15" s="43"/>
      <c r="T15" s="44" t="n">
        <v>0.247916666666666</v>
      </c>
      <c r="U15" s="44"/>
    </row>
    <row r="16" customFormat="false" ht="15" hidden="false" customHeight="true" outlineLevel="0" collapsed="false">
      <c r="A16" s="36" t="s">
        <v>23</v>
      </c>
      <c r="B16" s="37" t="n">
        <f aca="false">+'Payroll Cut-Off Dates'!H126</f>
        <v>43153</v>
      </c>
      <c r="C16" s="38"/>
      <c r="D16" s="38"/>
      <c r="E16" s="39" t="n">
        <f aca="false">IF(C16-D16&lt;=0,(C16-D16)*-24,((C16-D16)*-24)+24)</f>
        <v>-0</v>
      </c>
      <c r="F16" s="38"/>
      <c r="G16" s="38"/>
      <c r="H16" s="40" t="n">
        <v>0</v>
      </c>
      <c r="I16" s="38"/>
      <c r="J16" s="38"/>
      <c r="K16" s="39" t="n">
        <f aca="false">IF(I16-J16&lt;=0,(I16-J16)*-24,((I16-J16)*-24)+24)</f>
        <v>-0</v>
      </c>
      <c r="L16" s="41" t="n">
        <f aca="false">ROUND(K16+H16+E16,2)</f>
        <v>0</v>
      </c>
      <c r="M16" s="45"/>
      <c r="N16" s="45"/>
      <c r="O16" s="45"/>
      <c r="P16" s="45"/>
      <c r="T16" s="44" t="n">
        <v>0.248611111111111</v>
      </c>
      <c r="U16" s="44"/>
    </row>
    <row r="17" customFormat="false" ht="15" hidden="false" customHeight="true" outlineLevel="0" collapsed="false">
      <c r="A17" s="36" t="s">
        <v>25</v>
      </c>
      <c r="B17" s="37" t="n">
        <f aca="false">+'Payroll Cut-Off Dates'!H127</f>
        <v>43154</v>
      </c>
      <c r="C17" s="38"/>
      <c r="D17" s="38"/>
      <c r="E17" s="39" t="n">
        <f aca="false">IF(C17-D17&lt;=0,(C17-D17)*-24,((C17-D17)*-24)+24)</f>
        <v>-0</v>
      </c>
      <c r="F17" s="38"/>
      <c r="G17" s="38"/>
      <c r="H17" s="40" t="n">
        <v>0</v>
      </c>
      <c r="I17" s="38"/>
      <c r="J17" s="38"/>
      <c r="K17" s="39" t="n">
        <f aca="false">IF(I17-J17&lt;=0,(I17-J17)*-24,((I17-J17)*-24)+24)</f>
        <v>-0</v>
      </c>
      <c r="L17" s="41" t="n">
        <f aca="false">ROUND(K17+H17+E17,2)</f>
        <v>0</v>
      </c>
      <c r="M17" s="45" t="s">
        <v>61</v>
      </c>
      <c r="N17" s="45"/>
      <c r="O17" s="45"/>
      <c r="P17" s="45"/>
      <c r="T17" s="44" t="n">
        <v>0.249305555555555</v>
      </c>
      <c r="U17" s="44"/>
    </row>
    <row r="18" customFormat="false" ht="15" hidden="false" customHeight="true" outlineLevel="0" collapsed="false">
      <c r="A18" s="46"/>
      <c r="B18" s="47" t="s">
        <v>26</v>
      </c>
      <c r="C18" s="23"/>
      <c r="D18" s="48"/>
      <c r="E18" s="39" t="n">
        <f aca="false">ROUND(SUM(E11:E17),2)</f>
        <v>0</v>
      </c>
      <c r="F18" s="23"/>
      <c r="G18" s="48"/>
      <c r="H18" s="39" t="n">
        <f aca="false">ROUND(SUM(H11:H17),2)</f>
        <v>0</v>
      </c>
      <c r="I18" s="23"/>
      <c r="J18" s="49"/>
      <c r="K18" s="39" t="n">
        <f aca="false">ROUND(SUM(K11:K17),2)</f>
        <v>0</v>
      </c>
      <c r="L18" s="39" t="n">
        <f aca="false">SUM(L11:L17)</f>
        <v>0</v>
      </c>
      <c r="M18" s="50"/>
      <c r="N18" s="50"/>
      <c r="O18" s="50"/>
      <c r="P18" s="50"/>
      <c r="T18" s="44" t="n">
        <v>0.25</v>
      </c>
      <c r="U18" s="44"/>
    </row>
    <row r="19" customFormat="false" ht="12" hidden="false" customHeight="true" outlineLevel="0" collapsed="false">
      <c r="A19" s="46"/>
      <c r="B19" s="47"/>
      <c r="C19" s="48"/>
      <c r="D19" s="48"/>
      <c r="E19" s="23"/>
      <c r="F19" s="48"/>
      <c r="G19" s="48"/>
      <c r="H19" s="23"/>
      <c r="I19" s="48"/>
      <c r="J19" s="48"/>
      <c r="K19" s="23"/>
      <c r="L19" s="23"/>
      <c r="M19" s="50"/>
      <c r="N19" s="50"/>
      <c r="O19" s="50"/>
      <c r="P19" s="50"/>
      <c r="T19" s="44" t="n">
        <v>0.250694444444444</v>
      </c>
      <c r="U19" s="44"/>
    </row>
    <row r="20" customFormat="false" ht="15" hidden="false" customHeight="true" outlineLevel="0" collapsed="false">
      <c r="A20" s="24" t="s">
        <v>27</v>
      </c>
      <c r="B20" s="24"/>
      <c r="C20" s="25" t="s">
        <v>7</v>
      </c>
      <c r="D20" s="25"/>
      <c r="E20" s="25"/>
      <c r="F20" s="25" t="s">
        <v>8</v>
      </c>
      <c r="G20" s="25"/>
      <c r="H20" s="25"/>
      <c r="I20" s="26" t="s">
        <v>9</v>
      </c>
      <c r="J20" s="26"/>
      <c r="K20" s="26"/>
      <c r="L20" s="27" t="s">
        <v>10</v>
      </c>
      <c r="M20" s="28"/>
      <c r="N20" s="29"/>
      <c r="O20" s="29"/>
      <c r="P20" s="30"/>
      <c r="T20" s="44" t="n">
        <v>0.251388888888889</v>
      </c>
      <c r="U20" s="44"/>
    </row>
    <row r="21" customFormat="false" ht="15" hidden="false" customHeight="true" outlineLevel="0" collapsed="false">
      <c r="A21" s="31" t="s">
        <v>11</v>
      </c>
      <c r="B21" s="32" t="s">
        <v>12</v>
      </c>
      <c r="C21" s="33" t="s">
        <v>13</v>
      </c>
      <c r="D21" s="33" t="s">
        <v>14</v>
      </c>
      <c r="E21" s="33" t="s">
        <v>15</v>
      </c>
      <c r="F21" s="33" t="s">
        <v>13</v>
      </c>
      <c r="G21" s="33" t="s">
        <v>14</v>
      </c>
      <c r="H21" s="33" t="s">
        <v>15</v>
      </c>
      <c r="I21" s="33" t="s">
        <v>13</v>
      </c>
      <c r="J21" s="33" t="s">
        <v>14</v>
      </c>
      <c r="K21" s="33" t="s">
        <v>15</v>
      </c>
      <c r="L21" s="34" t="s">
        <v>16</v>
      </c>
      <c r="M21" s="35" t="s">
        <v>17</v>
      </c>
      <c r="N21" s="35"/>
      <c r="O21" s="35"/>
      <c r="P21" s="35"/>
      <c r="T21" s="44" t="n">
        <v>0.252083333333333</v>
      </c>
      <c r="U21" s="44"/>
    </row>
    <row r="22" customFormat="false" ht="15" hidden="false" customHeight="true" outlineLevel="0" collapsed="false">
      <c r="A22" s="36" t="s">
        <v>18</v>
      </c>
      <c r="B22" s="37" t="n">
        <f aca="false">+'Payroll Cut-Off Dates'!H131</f>
        <v>43155</v>
      </c>
      <c r="C22" s="38"/>
      <c r="D22" s="38"/>
      <c r="E22" s="39" t="n">
        <f aca="false">IF(C22-D22&lt;=0,(C22-D22)*-24,((C22-D22)*-24)+24)</f>
        <v>-0</v>
      </c>
      <c r="F22" s="38"/>
      <c r="G22" s="38"/>
      <c r="H22" s="40" t="n">
        <v>0</v>
      </c>
      <c r="I22" s="38"/>
      <c r="J22" s="38"/>
      <c r="K22" s="39" t="n">
        <f aca="false">IF(I22-J22&lt;=0,(I22-J22)*-24,((I22-J22)*-24)+24)</f>
        <v>-0</v>
      </c>
      <c r="L22" s="41" t="n">
        <f aca="false">ROUND(K22+H22+E22,2)</f>
        <v>0</v>
      </c>
      <c r="M22" s="43"/>
      <c r="N22" s="43"/>
      <c r="O22" s="43"/>
      <c r="P22" s="43"/>
      <c r="T22" s="44" t="n">
        <v>0.252777777777777</v>
      </c>
      <c r="U22" s="44"/>
    </row>
    <row r="23" customFormat="false" ht="15" hidden="false" customHeight="true" outlineLevel="0" collapsed="false">
      <c r="A23" s="36" t="s">
        <v>19</v>
      </c>
      <c r="B23" s="37" t="n">
        <f aca="false">+'Payroll Cut-Off Dates'!H132</f>
        <v>43156</v>
      </c>
      <c r="C23" s="38"/>
      <c r="D23" s="38"/>
      <c r="E23" s="39" t="n">
        <f aca="false">IF(C23-D23&lt;=0,(C23-D23)*-24,((C23-D23)*-24)+24)</f>
        <v>-0</v>
      </c>
      <c r="F23" s="38"/>
      <c r="G23" s="38"/>
      <c r="H23" s="40" t="n">
        <v>0</v>
      </c>
      <c r="I23" s="38"/>
      <c r="J23" s="38"/>
      <c r="K23" s="39" t="n">
        <f aca="false">IF(I23-J23&lt;=0,(I23-J23)*-24,((I23-J23)*-24)+24)</f>
        <v>-0</v>
      </c>
      <c r="L23" s="41" t="n">
        <f aca="false">ROUND(K23+H23+E23,2)</f>
        <v>0</v>
      </c>
      <c r="M23" s="43"/>
      <c r="N23" s="43"/>
      <c r="O23" s="43"/>
      <c r="P23" s="43"/>
      <c r="T23" s="44" t="n">
        <v>0.253472222222222</v>
      </c>
      <c r="U23" s="44"/>
    </row>
    <row r="24" customFormat="false" ht="15" hidden="false" customHeight="true" outlineLevel="0" collapsed="false">
      <c r="A24" s="36" t="s">
        <v>20</v>
      </c>
      <c r="B24" s="37" t="n">
        <f aca="false">+'Payroll Cut-Off Dates'!H133</f>
        <v>43157</v>
      </c>
      <c r="C24" s="38"/>
      <c r="D24" s="38"/>
      <c r="E24" s="39" t="n">
        <f aca="false">IF(C24-D24&lt;=0,(C24-D24)*-24,((C24-D24)*-24)+24)</f>
        <v>-0</v>
      </c>
      <c r="F24" s="38"/>
      <c r="G24" s="38"/>
      <c r="H24" s="40" t="n">
        <v>0</v>
      </c>
      <c r="I24" s="38"/>
      <c r="J24" s="38"/>
      <c r="K24" s="39" t="n">
        <f aca="false">IF(I24-J24&lt;=0,(I24-J24)*-24,((I24-J24)*-24)+24)</f>
        <v>-0</v>
      </c>
      <c r="L24" s="41" t="n">
        <f aca="false">ROUND(K24+H24+E24,2)</f>
        <v>0</v>
      </c>
      <c r="M24" s="43"/>
      <c r="N24" s="43"/>
      <c r="O24" s="43"/>
      <c r="P24" s="43"/>
      <c r="T24" s="44" t="n">
        <v>0.254166666666666</v>
      </c>
      <c r="U24" s="44"/>
    </row>
    <row r="25" customFormat="false" ht="15" hidden="false" customHeight="true" outlineLevel="0" collapsed="false">
      <c r="A25" s="36" t="s">
        <v>21</v>
      </c>
      <c r="B25" s="37" t="n">
        <f aca="false">+'Payroll Cut-Off Dates'!H134</f>
        <v>43158</v>
      </c>
      <c r="C25" s="38"/>
      <c r="D25" s="38"/>
      <c r="E25" s="39" t="n">
        <f aca="false">IF(C25-D25&lt;=0,(C25-D25)*-24,((C25-D25)*-24)+24)</f>
        <v>-0</v>
      </c>
      <c r="F25" s="38"/>
      <c r="G25" s="38"/>
      <c r="H25" s="40" t="n">
        <v>0</v>
      </c>
      <c r="I25" s="38"/>
      <c r="J25" s="38"/>
      <c r="K25" s="39" t="n">
        <f aca="false">IF(I25-J25&lt;=0,(I25-J25)*-24,((I25-J25)*-24)+24)</f>
        <v>-0</v>
      </c>
      <c r="L25" s="41" t="n">
        <f aca="false">ROUND(K25+H25+E25,2)</f>
        <v>0</v>
      </c>
      <c r="M25" s="45"/>
      <c r="N25" s="45"/>
      <c r="O25" s="45"/>
      <c r="P25" s="45"/>
      <c r="T25" s="44" t="n">
        <v>0.254861111111111</v>
      </c>
      <c r="U25" s="44"/>
    </row>
    <row r="26" customFormat="false" ht="15" hidden="false" customHeight="true" outlineLevel="0" collapsed="false">
      <c r="A26" s="36" t="s">
        <v>22</v>
      </c>
      <c r="B26" s="37" t="n">
        <f aca="false">+'Payroll Cut-Off Dates'!H135</f>
        <v>43159</v>
      </c>
      <c r="C26" s="38"/>
      <c r="D26" s="38"/>
      <c r="E26" s="39" t="n">
        <f aca="false">IF(C26-D26&lt;=0,(C26-D26)*-24,((C26-D26)*-24)+24)</f>
        <v>-0</v>
      </c>
      <c r="F26" s="38"/>
      <c r="G26" s="38"/>
      <c r="H26" s="40" t="n">
        <v>0</v>
      </c>
      <c r="I26" s="38"/>
      <c r="J26" s="38"/>
      <c r="K26" s="39" t="n">
        <f aca="false">IF(I26-J26&lt;=0,(I26-J26)*-24,((I26-J26)*-24)+24)</f>
        <v>-0</v>
      </c>
      <c r="L26" s="41" t="n">
        <f aca="false">ROUND(K26+H26+E26,2)</f>
        <v>0</v>
      </c>
      <c r="M26" s="43"/>
      <c r="N26" s="43"/>
      <c r="O26" s="43"/>
      <c r="P26" s="43"/>
      <c r="T26" s="44" t="n">
        <v>0.255555555555555</v>
      </c>
      <c r="U26" s="44"/>
    </row>
    <row r="27" customFormat="false" ht="15" hidden="false" customHeight="true" outlineLevel="0" collapsed="false">
      <c r="A27" s="36" t="s">
        <v>23</v>
      </c>
      <c r="B27" s="37" t="n">
        <f aca="false">+'Payroll Cut-Off Dates'!H136</f>
        <v>43160</v>
      </c>
      <c r="C27" s="38"/>
      <c r="D27" s="38"/>
      <c r="E27" s="39" t="n">
        <f aca="false">IF(C27-D27&lt;=0,(C27-D27)*-24,((C27-D27)*-24)+24)</f>
        <v>-0</v>
      </c>
      <c r="F27" s="38"/>
      <c r="G27" s="38"/>
      <c r="H27" s="40" t="n">
        <v>0</v>
      </c>
      <c r="I27" s="38"/>
      <c r="J27" s="38"/>
      <c r="K27" s="39" t="n">
        <f aca="false">IF(I27-J27&lt;=0,(I27-J27)*-24,((I27-J27)*-24)+24)</f>
        <v>-0</v>
      </c>
      <c r="L27" s="41" t="n">
        <f aca="false">ROUND(K27+H27+E27,2)</f>
        <v>0</v>
      </c>
      <c r="M27" s="45"/>
      <c r="N27" s="45"/>
      <c r="O27" s="45"/>
      <c r="P27" s="45"/>
      <c r="T27" s="44" t="n">
        <v>0.25625</v>
      </c>
      <c r="U27" s="44"/>
    </row>
    <row r="28" customFormat="false" ht="15" hidden="false" customHeight="true" outlineLevel="0" collapsed="false">
      <c r="A28" s="36" t="s">
        <v>25</v>
      </c>
      <c r="B28" s="37" t="n">
        <f aca="false">+'Payroll Cut-Off Dates'!H137</f>
        <v>43161</v>
      </c>
      <c r="C28" s="38"/>
      <c r="D28" s="38"/>
      <c r="E28" s="39" t="n">
        <f aca="false">IF(C28-D28&lt;=0,(C28-D28)*-24,((C28-D28)*-24)+24)</f>
        <v>-0</v>
      </c>
      <c r="F28" s="38"/>
      <c r="G28" s="38"/>
      <c r="H28" s="40" t="n">
        <v>0</v>
      </c>
      <c r="I28" s="38"/>
      <c r="J28" s="38"/>
      <c r="K28" s="39" t="n">
        <f aca="false">IF(I28-J28&lt;=0,(I28-J28)*-24,((I28-J28)*-24)+24)</f>
        <v>-0</v>
      </c>
      <c r="L28" s="41" t="n">
        <f aca="false">ROUND(K28+H28+E28,2)</f>
        <v>0</v>
      </c>
      <c r="M28" s="43"/>
      <c r="N28" s="43"/>
      <c r="O28" s="43"/>
      <c r="P28" s="43"/>
      <c r="T28" s="44" t="n">
        <v>0.256944444444444</v>
      </c>
      <c r="U28" s="44"/>
    </row>
    <row r="29" customFormat="false" ht="15" hidden="false" customHeight="true" outlineLevel="0" collapsed="false">
      <c r="A29" s="46"/>
      <c r="B29" s="47" t="s">
        <v>26</v>
      </c>
      <c r="C29" s="23"/>
      <c r="D29" s="48"/>
      <c r="E29" s="39" t="n">
        <f aca="false">ROUND(SUM(E22:E28),2)</f>
        <v>0</v>
      </c>
      <c r="F29" s="23"/>
      <c r="G29" s="48"/>
      <c r="H29" s="39" t="n">
        <f aca="false">ROUND(SUM(H22:H28),2)</f>
        <v>0</v>
      </c>
      <c r="I29" s="23"/>
      <c r="J29" s="49"/>
      <c r="K29" s="39" t="n">
        <f aca="false">ROUND(SUM(K22:K28),2)</f>
        <v>0</v>
      </c>
      <c r="L29" s="39" t="n">
        <f aca="false">SUM(L22:L28)</f>
        <v>0</v>
      </c>
      <c r="M29" s="50"/>
      <c r="N29" s="50"/>
      <c r="O29" s="50"/>
      <c r="P29" s="50"/>
      <c r="T29" s="44" t="n">
        <v>0.257638888888889</v>
      </c>
      <c r="U29" s="44"/>
    </row>
    <row r="30" customFormat="false" ht="15" hidden="false" customHeight="true" outlineLevel="0" collapsed="false">
      <c r="A30" s="46"/>
      <c r="B30" s="47"/>
      <c r="C30" s="48"/>
      <c r="D30" s="48"/>
      <c r="E30" s="23"/>
      <c r="F30" s="48"/>
      <c r="G30" s="48"/>
      <c r="H30" s="23"/>
      <c r="I30" s="48"/>
      <c r="J30" s="48"/>
      <c r="K30" s="48"/>
      <c r="L30" s="23"/>
      <c r="M30" s="50"/>
      <c r="N30" s="50"/>
      <c r="O30" s="50"/>
      <c r="P30" s="50"/>
      <c r="T30" s="44" t="n">
        <v>0.258333333333333</v>
      </c>
      <c r="U30" s="44"/>
    </row>
    <row r="31" customFormat="false" ht="15" hidden="false" customHeight="true" outlineLevel="0" collapsed="false">
      <c r="A31" s="24" t="s">
        <v>28</v>
      </c>
      <c r="B31" s="24"/>
      <c r="C31" s="25" t="s">
        <v>7</v>
      </c>
      <c r="D31" s="25"/>
      <c r="E31" s="25"/>
      <c r="F31" s="25" t="s">
        <v>8</v>
      </c>
      <c r="G31" s="25"/>
      <c r="H31" s="25"/>
      <c r="I31" s="26" t="s">
        <v>9</v>
      </c>
      <c r="J31" s="26"/>
      <c r="K31" s="26"/>
      <c r="L31" s="27" t="s">
        <v>10</v>
      </c>
      <c r="M31" s="28"/>
      <c r="N31" s="29"/>
      <c r="O31" s="29"/>
      <c r="P31" s="30"/>
      <c r="T31" s="44" t="n">
        <v>0.259027777777777</v>
      </c>
      <c r="U31" s="44"/>
    </row>
    <row r="32" customFormat="false" ht="15" hidden="false" customHeight="true" outlineLevel="0" collapsed="false">
      <c r="A32" s="31" t="s">
        <v>11</v>
      </c>
      <c r="B32" s="32" t="s">
        <v>12</v>
      </c>
      <c r="C32" s="33" t="s">
        <v>13</v>
      </c>
      <c r="D32" s="33" t="s">
        <v>14</v>
      </c>
      <c r="E32" s="33" t="s">
        <v>15</v>
      </c>
      <c r="F32" s="33" t="s">
        <v>13</v>
      </c>
      <c r="G32" s="33" t="s">
        <v>14</v>
      </c>
      <c r="H32" s="33" t="s">
        <v>15</v>
      </c>
      <c r="I32" s="33" t="s">
        <v>13</v>
      </c>
      <c r="J32" s="33" t="s">
        <v>14</v>
      </c>
      <c r="K32" s="33" t="s">
        <v>15</v>
      </c>
      <c r="L32" s="34" t="s">
        <v>16</v>
      </c>
      <c r="M32" s="35" t="s">
        <v>17</v>
      </c>
      <c r="N32" s="35"/>
      <c r="O32" s="35"/>
      <c r="P32" s="35"/>
      <c r="T32" s="44" t="n">
        <v>0.259722222222222</v>
      </c>
      <c r="U32" s="44"/>
    </row>
    <row r="33" customFormat="false" ht="15" hidden="false" customHeight="true" outlineLevel="0" collapsed="false">
      <c r="A33" s="36" t="s">
        <v>18</v>
      </c>
      <c r="B33" s="37" t="n">
        <f aca="false">+'Payroll Cut-Off Dates'!H141</f>
        <v>43162</v>
      </c>
      <c r="C33" s="38"/>
      <c r="D33" s="38"/>
      <c r="E33" s="39" t="n">
        <f aca="false">IF(C33-D33&lt;=0,(C33-D33)*-24,((C33-D33)*-24)+24)</f>
        <v>-0</v>
      </c>
      <c r="F33" s="38"/>
      <c r="G33" s="38"/>
      <c r="H33" s="40" t="n">
        <v>0</v>
      </c>
      <c r="I33" s="38"/>
      <c r="J33" s="38"/>
      <c r="K33" s="39" t="n">
        <f aca="false">IF(I33-J33&lt;=0,(I33-J33)*-24,((I33-J33)*-24)+24)</f>
        <v>-0</v>
      </c>
      <c r="L33" s="41" t="n">
        <f aca="false">ROUND(K33+H33+E33,2)</f>
        <v>0</v>
      </c>
      <c r="M33" s="43"/>
      <c r="N33" s="43"/>
      <c r="O33" s="43"/>
      <c r="P33" s="43"/>
      <c r="T33" s="44" t="n">
        <v>0.260416666666666</v>
      </c>
      <c r="U33" s="44"/>
    </row>
    <row r="34" customFormat="false" ht="15" hidden="false" customHeight="true" outlineLevel="0" collapsed="false">
      <c r="A34" s="36" t="s">
        <v>19</v>
      </c>
      <c r="B34" s="37" t="n">
        <f aca="false">+'Payroll Cut-Off Dates'!H142</f>
        <v>43163</v>
      </c>
      <c r="C34" s="38"/>
      <c r="D34" s="38"/>
      <c r="E34" s="39" t="n">
        <f aca="false">IF(C34-D34&lt;=0,(C34-D34)*-24,((C34-D34)*-24)+24)</f>
        <v>-0</v>
      </c>
      <c r="F34" s="38"/>
      <c r="G34" s="38"/>
      <c r="H34" s="40" t="n">
        <v>0</v>
      </c>
      <c r="I34" s="38"/>
      <c r="J34" s="38"/>
      <c r="K34" s="39" t="n">
        <f aca="false">IF(I34-J34&lt;=0,(I34-J34)*-24,((I34-J34)*-24)+24)</f>
        <v>-0</v>
      </c>
      <c r="L34" s="41" t="n">
        <f aca="false">ROUND(K34+H34+E34,2)</f>
        <v>0</v>
      </c>
      <c r="M34" s="43"/>
      <c r="N34" s="43"/>
      <c r="O34" s="43"/>
      <c r="P34" s="43"/>
      <c r="T34" s="44" t="n">
        <v>0.261111111111111</v>
      </c>
      <c r="U34" s="44"/>
    </row>
    <row r="35" customFormat="false" ht="15" hidden="false" customHeight="true" outlineLevel="0" collapsed="false">
      <c r="A35" s="36" t="s">
        <v>20</v>
      </c>
      <c r="B35" s="37" t="n">
        <f aca="false">+'Payroll Cut-Off Dates'!H143</f>
        <v>43164</v>
      </c>
      <c r="C35" s="38"/>
      <c r="D35" s="38"/>
      <c r="E35" s="39" t="n">
        <f aca="false">IF(C35-D35&lt;=0,(C35-D35)*-24,((C35-D35)*-24)+24)</f>
        <v>-0</v>
      </c>
      <c r="F35" s="38"/>
      <c r="G35" s="38"/>
      <c r="H35" s="40" t="n">
        <v>0</v>
      </c>
      <c r="I35" s="38"/>
      <c r="J35" s="38"/>
      <c r="K35" s="39" t="n">
        <f aca="false">IF(I35-J35&lt;=0,(I35-J35)*-24,((I35-J35)*-24)+24)</f>
        <v>-0</v>
      </c>
      <c r="L35" s="41" t="n">
        <f aca="false">ROUND(K35+H35+E35,2)</f>
        <v>0</v>
      </c>
      <c r="M35" s="43"/>
      <c r="N35" s="43"/>
      <c r="O35" s="43"/>
      <c r="P35" s="43"/>
      <c r="T35" s="44" t="n">
        <v>0.261805555555555</v>
      </c>
      <c r="U35" s="44"/>
    </row>
    <row r="36" customFormat="false" ht="15" hidden="false" customHeight="true" outlineLevel="0" collapsed="false">
      <c r="A36" s="36" t="s">
        <v>21</v>
      </c>
      <c r="B36" s="37" t="n">
        <f aca="false">+'Payroll Cut-Off Dates'!H144</f>
        <v>43165</v>
      </c>
      <c r="C36" s="38"/>
      <c r="D36" s="38"/>
      <c r="E36" s="39" t="n">
        <f aca="false">IF(C36-D36&lt;=0,(C36-D36)*-24,((C36-D36)*-24)+24)</f>
        <v>-0</v>
      </c>
      <c r="F36" s="38"/>
      <c r="G36" s="38"/>
      <c r="H36" s="40" t="n">
        <v>0</v>
      </c>
      <c r="I36" s="38"/>
      <c r="J36" s="38"/>
      <c r="K36" s="39" t="n">
        <f aca="false">IF(I36-J36&lt;=0,(I36-J36)*-24,((I36-J36)*-24)+24)</f>
        <v>-0</v>
      </c>
      <c r="L36" s="41" t="n">
        <f aca="false">ROUND(K36+H36+E36,2)</f>
        <v>0</v>
      </c>
      <c r="M36" s="45"/>
      <c r="N36" s="45"/>
      <c r="O36" s="45"/>
      <c r="P36" s="45"/>
      <c r="T36" s="44" t="n">
        <v>0.2625</v>
      </c>
      <c r="U36" s="44"/>
    </row>
    <row r="37" customFormat="false" ht="15" hidden="false" customHeight="true" outlineLevel="0" collapsed="false">
      <c r="A37" s="36" t="s">
        <v>22</v>
      </c>
      <c r="B37" s="37" t="n">
        <f aca="false">+'Payroll Cut-Off Dates'!H145</f>
        <v>43166</v>
      </c>
      <c r="C37" s="38"/>
      <c r="D37" s="38"/>
      <c r="E37" s="39" t="n">
        <f aca="false">IF(C37-D37&lt;=0,(C37-D37)*-24,((C37-D37)*-24)+24)</f>
        <v>-0</v>
      </c>
      <c r="F37" s="38"/>
      <c r="G37" s="38"/>
      <c r="H37" s="40" t="n">
        <v>0</v>
      </c>
      <c r="I37" s="38"/>
      <c r="J37" s="38"/>
      <c r="K37" s="39" t="n">
        <f aca="false">IF(I37-J37&lt;=0,(I37-J37)*-24,((I37-J37)*-24)+24)</f>
        <v>-0</v>
      </c>
      <c r="L37" s="41" t="n">
        <f aca="false">ROUND(K37+H37+E37,2)</f>
        <v>0</v>
      </c>
      <c r="M37" s="43"/>
      <c r="N37" s="43"/>
      <c r="O37" s="43"/>
      <c r="P37" s="43"/>
      <c r="T37" s="44" t="n">
        <v>0.263194444444444</v>
      </c>
      <c r="U37" s="44"/>
    </row>
    <row r="38" customFormat="false" ht="15" hidden="false" customHeight="true" outlineLevel="0" collapsed="false">
      <c r="A38" s="36" t="s">
        <v>23</v>
      </c>
      <c r="B38" s="37" t="n">
        <f aca="false">+'Payroll Cut-Off Dates'!H146</f>
        <v>43167</v>
      </c>
      <c r="C38" s="38"/>
      <c r="D38" s="38"/>
      <c r="E38" s="39" t="n">
        <f aca="false">IF(C38-D38&lt;=0,(C38-D38)*-24,((C38-D38)*-24)+24)</f>
        <v>-0</v>
      </c>
      <c r="F38" s="38"/>
      <c r="G38" s="38"/>
      <c r="H38" s="40" t="n">
        <v>0</v>
      </c>
      <c r="I38" s="38"/>
      <c r="J38" s="38"/>
      <c r="K38" s="39" t="n">
        <f aca="false">IF(I38-J38&lt;=0,(I38-J38)*-24,((I38-J38)*-24)+24)</f>
        <v>-0</v>
      </c>
      <c r="L38" s="41" t="n">
        <f aca="false">ROUND(K38+H38+E38,2)</f>
        <v>0</v>
      </c>
      <c r="M38" s="45"/>
      <c r="N38" s="45"/>
      <c r="O38" s="45"/>
      <c r="P38" s="45"/>
      <c r="T38" s="44" t="n">
        <v>0.263888888888889</v>
      </c>
      <c r="U38" s="44"/>
    </row>
    <row r="39" customFormat="false" ht="15" hidden="false" customHeight="true" outlineLevel="0" collapsed="false">
      <c r="A39" s="36" t="s">
        <v>25</v>
      </c>
      <c r="B39" s="37" t="n">
        <f aca="false">+'Payroll Cut-Off Dates'!H147</f>
        <v>43168</v>
      </c>
      <c r="C39" s="38"/>
      <c r="D39" s="38"/>
      <c r="E39" s="39" t="n">
        <f aca="false">IF(C39-D39&lt;=0,(C39-D39)*-24,((C39-D39)*-24)+24)</f>
        <v>-0</v>
      </c>
      <c r="F39" s="38"/>
      <c r="G39" s="38"/>
      <c r="H39" s="40" t="n">
        <v>0</v>
      </c>
      <c r="I39" s="38"/>
      <c r="J39" s="38"/>
      <c r="K39" s="39" t="n">
        <f aca="false">IF(I39-J39&lt;=0,(I39-J39)*-24,((I39-J39)*-24)+24)</f>
        <v>-0</v>
      </c>
      <c r="L39" s="41" t="n">
        <f aca="false">ROUND(K39+H39+E39,2)</f>
        <v>0</v>
      </c>
      <c r="M39" s="43"/>
      <c r="N39" s="43"/>
      <c r="O39" s="43"/>
      <c r="P39" s="43"/>
      <c r="T39" s="44" t="n">
        <v>0.264583333333333</v>
      </c>
      <c r="U39" s="44"/>
    </row>
    <row r="40" customFormat="false" ht="15" hidden="false" customHeight="true" outlineLevel="0" collapsed="false">
      <c r="A40" s="46"/>
      <c r="B40" s="47" t="s">
        <v>26</v>
      </c>
      <c r="C40" s="23"/>
      <c r="D40" s="48"/>
      <c r="E40" s="39" t="n">
        <f aca="false">ROUND(SUM(E33:E39),2)</f>
        <v>0</v>
      </c>
      <c r="F40" s="23"/>
      <c r="G40" s="48"/>
      <c r="H40" s="39" t="n">
        <f aca="false">ROUND(SUM(H33:H39),2)</f>
        <v>0</v>
      </c>
      <c r="I40" s="23"/>
      <c r="J40" s="49"/>
      <c r="K40" s="39" t="n">
        <f aca="false">ROUND(SUM(K33:K39),2)</f>
        <v>0</v>
      </c>
      <c r="L40" s="39" t="n">
        <f aca="false">SUM(L33:L39)</f>
        <v>0</v>
      </c>
      <c r="M40" s="50"/>
      <c r="N40" s="50"/>
      <c r="O40" s="50"/>
      <c r="P40" s="50"/>
      <c r="T40" s="44" t="n">
        <v>0.265277777777777</v>
      </c>
      <c r="U40" s="44"/>
    </row>
    <row r="41" customFormat="false" ht="15" hidden="false" customHeight="true" outlineLevel="0" collapsed="false">
      <c r="A41" s="46"/>
      <c r="B41" s="47"/>
      <c r="C41" s="48"/>
      <c r="D41" s="48"/>
      <c r="E41" s="23"/>
      <c r="F41" s="48"/>
      <c r="G41" s="48"/>
      <c r="H41" s="23"/>
      <c r="I41" s="48"/>
      <c r="J41" s="48"/>
      <c r="K41" s="48"/>
      <c r="L41" s="23"/>
      <c r="M41" s="50"/>
      <c r="N41" s="50"/>
      <c r="O41" s="50"/>
      <c r="P41" s="50"/>
      <c r="T41" s="44" t="n">
        <v>0.265972222222222</v>
      </c>
      <c r="U41" s="44"/>
    </row>
    <row r="42" customFormat="false" ht="15" hidden="false" customHeight="true" outlineLevel="0" collapsed="false">
      <c r="A42" s="24" t="s">
        <v>29</v>
      </c>
      <c r="B42" s="24"/>
      <c r="C42" s="25" t="s">
        <v>7</v>
      </c>
      <c r="D42" s="25"/>
      <c r="E42" s="25"/>
      <c r="F42" s="25" t="s">
        <v>8</v>
      </c>
      <c r="G42" s="25"/>
      <c r="H42" s="25"/>
      <c r="I42" s="26" t="s">
        <v>9</v>
      </c>
      <c r="J42" s="26"/>
      <c r="K42" s="26"/>
      <c r="L42" s="27" t="s">
        <v>10</v>
      </c>
      <c r="M42" s="28"/>
      <c r="N42" s="29"/>
      <c r="O42" s="29"/>
      <c r="P42" s="30"/>
      <c r="T42" s="44" t="n">
        <v>0.266666666666666</v>
      </c>
      <c r="U42" s="44"/>
    </row>
    <row r="43" customFormat="false" ht="15" hidden="false" customHeight="true" outlineLevel="0" collapsed="false">
      <c r="A43" s="31" t="s">
        <v>11</v>
      </c>
      <c r="B43" s="32" t="s">
        <v>12</v>
      </c>
      <c r="C43" s="33" t="s">
        <v>13</v>
      </c>
      <c r="D43" s="33" t="s">
        <v>14</v>
      </c>
      <c r="E43" s="33" t="s">
        <v>15</v>
      </c>
      <c r="F43" s="33" t="s">
        <v>13</v>
      </c>
      <c r="G43" s="33" t="s">
        <v>14</v>
      </c>
      <c r="H43" s="33" t="s">
        <v>15</v>
      </c>
      <c r="I43" s="33" t="s">
        <v>13</v>
      </c>
      <c r="J43" s="33" t="s">
        <v>14</v>
      </c>
      <c r="K43" s="33" t="s">
        <v>15</v>
      </c>
      <c r="L43" s="34" t="s">
        <v>16</v>
      </c>
      <c r="M43" s="35" t="s">
        <v>17</v>
      </c>
      <c r="N43" s="35"/>
      <c r="O43" s="35"/>
      <c r="P43" s="35"/>
      <c r="T43" s="44" t="n">
        <v>0.267361111111111</v>
      </c>
      <c r="U43" s="44"/>
    </row>
    <row r="44" customFormat="false" ht="15" hidden="false" customHeight="true" outlineLevel="0" collapsed="false">
      <c r="A44" s="36" t="s">
        <v>18</v>
      </c>
      <c r="B44" s="37" t="n">
        <f aca="false">+'Payroll Cut-Off Dates'!H151</f>
        <v>43169</v>
      </c>
      <c r="C44" s="38"/>
      <c r="D44" s="38"/>
      <c r="E44" s="39" t="n">
        <f aca="false">IF(C44-D44&lt;=0,(C44-D44)*-24,((C44-D44)*-24)+24)</f>
        <v>-0</v>
      </c>
      <c r="F44" s="38"/>
      <c r="G44" s="38"/>
      <c r="H44" s="40" t="n">
        <v>0</v>
      </c>
      <c r="I44" s="38"/>
      <c r="J44" s="38"/>
      <c r="K44" s="39" t="n">
        <f aca="false">IF(I44-J44&lt;=0,(I44-J44)*-24,((I44-J44)*-24)+24)</f>
        <v>-0</v>
      </c>
      <c r="L44" s="41" t="n">
        <f aca="false">ROUND(K44+H44+E44,2)</f>
        <v>0</v>
      </c>
      <c r="M44" s="43"/>
      <c r="N44" s="43"/>
      <c r="O44" s="43"/>
      <c r="P44" s="43"/>
      <c r="T44" s="44" t="n">
        <v>0.268055555555556</v>
      </c>
      <c r="U44" s="44"/>
    </row>
    <row r="45" customFormat="false" ht="15" hidden="false" customHeight="true" outlineLevel="0" collapsed="false">
      <c r="A45" s="36" t="s">
        <v>19</v>
      </c>
      <c r="B45" s="37" t="n">
        <f aca="false">+'Payroll Cut-Off Dates'!H152</f>
        <v>43170</v>
      </c>
      <c r="C45" s="38"/>
      <c r="D45" s="38"/>
      <c r="E45" s="39" t="n">
        <f aca="false">IF(C45-D45&lt;=0,(C45-D45)*-24,((C45-D45)*-24)+24)</f>
        <v>-0</v>
      </c>
      <c r="F45" s="38"/>
      <c r="G45" s="38"/>
      <c r="H45" s="40" t="n">
        <v>0</v>
      </c>
      <c r="I45" s="38"/>
      <c r="J45" s="38"/>
      <c r="K45" s="39" t="n">
        <f aca="false">IF(I45-J45&lt;=0,(I45-J45)*-24,((I45-J45)*-24)+24)</f>
        <v>-0</v>
      </c>
      <c r="L45" s="41" t="n">
        <f aca="false">ROUND(K45+H45+E45,2)</f>
        <v>0</v>
      </c>
      <c r="M45" s="43"/>
      <c r="N45" s="43"/>
      <c r="O45" s="43"/>
      <c r="P45" s="43"/>
      <c r="T45" s="44" t="n">
        <v>0.26875</v>
      </c>
      <c r="U45" s="44"/>
    </row>
    <row r="46" customFormat="false" ht="15" hidden="false" customHeight="true" outlineLevel="0" collapsed="false">
      <c r="A46" s="36" t="s">
        <v>20</v>
      </c>
      <c r="B46" s="37" t="n">
        <f aca="false">+'Payroll Cut-Off Dates'!H153</f>
        <v>43171</v>
      </c>
      <c r="C46" s="38"/>
      <c r="D46" s="38"/>
      <c r="E46" s="39" t="n">
        <f aca="false">IF(C46-D46&lt;=0,(C46-D46)*-24,((C46-D46)*-24)+24)</f>
        <v>-0</v>
      </c>
      <c r="F46" s="38"/>
      <c r="G46" s="38"/>
      <c r="H46" s="40" t="n">
        <v>0</v>
      </c>
      <c r="I46" s="38"/>
      <c r="J46" s="38"/>
      <c r="K46" s="39" t="n">
        <f aca="false">IF(I46-J46&lt;=0,(I46-J46)*-24,((I46-J46)*-24)+24)</f>
        <v>-0</v>
      </c>
      <c r="L46" s="41" t="n">
        <f aca="false">ROUND(K46+H46+E46,2)</f>
        <v>0</v>
      </c>
      <c r="M46" s="43"/>
      <c r="N46" s="43"/>
      <c r="O46" s="43"/>
      <c r="P46" s="43"/>
      <c r="T46" s="44" t="n">
        <v>0.269444444444444</v>
      </c>
      <c r="U46" s="44"/>
    </row>
    <row r="47" customFormat="false" ht="15" hidden="false" customHeight="true" outlineLevel="0" collapsed="false">
      <c r="A47" s="36" t="s">
        <v>21</v>
      </c>
      <c r="B47" s="37" t="n">
        <f aca="false">+'Payroll Cut-Off Dates'!H154</f>
        <v>43172</v>
      </c>
      <c r="C47" s="38"/>
      <c r="D47" s="38"/>
      <c r="E47" s="39" t="n">
        <f aca="false">IF(C47-D47&lt;=0,(C47-D47)*-24,((C47-D47)*-24)+24)</f>
        <v>-0</v>
      </c>
      <c r="F47" s="38"/>
      <c r="G47" s="38"/>
      <c r="H47" s="40" t="n">
        <v>0</v>
      </c>
      <c r="I47" s="38"/>
      <c r="J47" s="38"/>
      <c r="K47" s="39" t="n">
        <f aca="false">IF(I47-J47&lt;=0,(I47-J47)*-24,((I47-J47)*-24)+24)</f>
        <v>-0</v>
      </c>
      <c r="L47" s="41" t="n">
        <f aca="false">ROUND(K47+H47+E47,2)</f>
        <v>0</v>
      </c>
      <c r="M47" s="43"/>
      <c r="N47" s="43"/>
      <c r="O47" s="43"/>
      <c r="P47" s="43"/>
      <c r="T47" s="44" t="n">
        <v>0.270138888888889</v>
      </c>
      <c r="U47" s="44"/>
    </row>
    <row r="48" customFormat="false" ht="15" hidden="false" customHeight="true" outlineLevel="0" collapsed="false">
      <c r="A48" s="36" t="s">
        <v>22</v>
      </c>
      <c r="B48" s="37" t="n">
        <f aca="false">+'Payroll Cut-Off Dates'!H155</f>
        <v>43173</v>
      </c>
      <c r="C48" s="38"/>
      <c r="D48" s="38"/>
      <c r="E48" s="39" t="n">
        <f aca="false">IF(C48-D48&lt;=0,(C48-D48)*-24,((C48-D48)*-24)+24)</f>
        <v>-0</v>
      </c>
      <c r="F48" s="38"/>
      <c r="G48" s="38"/>
      <c r="H48" s="40" t="n">
        <v>0</v>
      </c>
      <c r="I48" s="38"/>
      <c r="J48" s="38"/>
      <c r="K48" s="39" t="n">
        <f aca="false">IF(I48-J48&lt;=0,(I48-J48)*-24,((I48-J48)*-24)+24)</f>
        <v>-0</v>
      </c>
      <c r="L48" s="41" t="n">
        <f aca="false">ROUND(K48+H48+E48,2)</f>
        <v>0</v>
      </c>
      <c r="M48" s="43"/>
      <c r="N48" s="43"/>
      <c r="O48" s="43"/>
      <c r="P48" s="43"/>
      <c r="T48" s="44" t="n">
        <v>0.270833333333333</v>
      </c>
      <c r="U48" s="44"/>
    </row>
    <row r="49" customFormat="false" ht="15" hidden="false" customHeight="true" outlineLevel="0" collapsed="false">
      <c r="A49" s="36" t="s">
        <v>23</v>
      </c>
      <c r="B49" s="37" t="n">
        <f aca="false">+'Payroll Cut-Off Dates'!H156</f>
        <v>43174</v>
      </c>
      <c r="C49" s="38"/>
      <c r="D49" s="38"/>
      <c r="E49" s="39" t="n">
        <f aca="false">IF(C49-D49&lt;=0,(C49-D49)*-24,((C49-D49)*-24)+24)</f>
        <v>-0</v>
      </c>
      <c r="F49" s="38"/>
      <c r="G49" s="38"/>
      <c r="H49" s="40" t="n">
        <v>0</v>
      </c>
      <c r="I49" s="38"/>
      <c r="J49" s="38"/>
      <c r="K49" s="39" t="n">
        <f aca="false">IF(I49-J49&lt;=0,(I49-J49)*-24,((I49-J49)*-24)+24)</f>
        <v>-0</v>
      </c>
      <c r="L49" s="41" t="n">
        <f aca="false">ROUND(K49+H49+E49,2)</f>
        <v>0</v>
      </c>
      <c r="M49" s="43"/>
      <c r="N49" s="43"/>
      <c r="O49" s="43"/>
      <c r="P49" s="43"/>
      <c r="T49" s="44" t="n">
        <v>0.271527777777778</v>
      </c>
      <c r="U49" s="44"/>
    </row>
    <row r="50" customFormat="false" ht="15" hidden="false" customHeight="true" outlineLevel="0" collapsed="false">
      <c r="A50" s="36" t="s">
        <v>25</v>
      </c>
      <c r="B50" s="37" t="n">
        <f aca="false">+'Payroll Cut-Off Dates'!H157</f>
        <v>43175</v>
      </c>
      <c r="C50" s="38"/>
      <c r="D50" s="38"/>
      <c r="E50" s="39" t="n">
        <f aca="false">IF(C50-D50&lt;=0,(C50-D50)*-24,((C50-D50)*-24)+24)</f>
        <v>-0</v>
      </c>
      <c r="F50" s="38"/>
      <c r="G50" s="38"/>
      <c r="H50" s="40" t="n">
        <v>0</v>
      </c>
      <c r="I50" s="38"/>
      <c r="J50" s="38"/>
      <c r="K50" s="39" t="n">
        <f aca="false">IF(I50-J50&lt;=0,(I50-J50)*-24,((I50-J50)*-24)+24)</f>
        <v>-0</v>
      </c>
      <c r="L50" s="41" t="n">
        <f aca="false">ROUND(K50+H50+E50,2)</f>
        <v>0</v>
      </c>
      <c r="M50" s="45" t="s">
        <v>47</v>
      </c>
      <c r="N50" s="45"/>
      <c r="O50" s="45"/>
      <c r="P50" s="45"/>
      <c r="T50" s="44" t="n">
        <v>0.272222222222222</v>
      </c>
      <c r="U50" s="44"/>
    </row>
    <row r="51" customFormat="false" ht="15" hidden="false" customHeight="true" outlineLevel="0" collapsed="false">
      <c r="A51" s="46"/>
      <c r="B51" s="47" t="s">
        <v>26</v>
      </c>
      <c r="C51" s="23"/>
      <c r="D51" s="48"/>
      <c r="E51" s="39" t="n">
        <f aca="false">ROUND(SUM(E44:E50),2)</f>
        <v>0</v>
      </c>
      <c r="F51" s="23"/>
      <c r="G51" s="48"/>
      <c r="H51" s="39" t="n">
        <f aca="false">ROUND(SUM(H44:H50),2)</f>
        <v>0</v>
      </c>
      <c r="I51" s="23"/>
      <c r="J51" s="49"/>
      <c r="K51" s="39" t="n">
        <f aca="false">ROUND(SUM(K44:K50),2)</f>
        <v>0</v>
      </c>
      <c r="L51" s="39" t="n">
        <f aca="false">SUM(L44:L50)</f>
        <v>0</v>
      </c>
      <c r="M51" s="50"/>
      <c r="N51" s="50"/>
      <c r="O51" s="50"/>
      <c r="P51" s="50"/>
      <c r="T51" s="44" t="n">
        <v>0.272916666666667</v>
      </c>
      <c r="U51" s="44"/>
    </row>
    <row r="52" customFormat="false" ht="15" hidden="false" customHeight="true" outlineLevel="0" collapsed="false">
      <c r="A52" s="46"/>
      <c r="B52" s="47"/>
      <c r="C52" s="48"/>
      <c r="D52" s="48"/>
      <c r="E52" s="23"/>
      <c r="F52" s="48"/>
      <c r="G52" s="48"/>
      <c r="H52" s="23"/>
      <c r="I52" s="48"/>
      <c r="J52" s="48"/>
      <c r="K52" s="48"/>
      <c r="L52" s="23"/>
      <c r="M52" s="50"/>
      <c r="N52" s="50"/>
      <c r="O52" s="50"/>
      <c r="P52" s="50"/>
      <c r="T52" s="44" t="n">
        <v>0.273611111111111</v>
      </c>
      <c r="U52" s="44"/>
    </row>
    <row r="53" customFormat="false" ht="15" hidden="false" customHeight="true" outlineLevel="0" collapsed="false">
      <c r="A53" s="24" t="s">
        <v>30</v>
      </c>
      <c r="B53" s="24"/>
      <c r="C53" s="25" t="s">
        <v>7</v>
      </c>
      <c r="D53" s="25"/>
      <c r="E53" s="25"/>
      <c r="F53" s="25" t="s">
        <v>8</v>
      </c>
      <c r="G53" s="25"/>
      <c r="H53" s="25"/>
      <c r="I53" s="26" t="s">
        <v>9</v>
      </c>
      <c r="J53" s="26"/>
      <c r="K53" s="26"/>
      <c r="L53" s="27" t="s">
        <v>10</v>
      </c>
      <c r="M53" s="28"/>
      <c r="N53" s="29"/>
      <c r="O53" s="29"/>
      <c r="P53" s="30"/>
      <c r="T53" s="44" t="n">
        <v>0.274305555555556</v>
      </c>
      <c r="U53" s="44"/>
    </row>
    <row r="54" customFormat="false" ht="15" hidden="false" customHeight="true" outlineLevel="0" collapsed="false">
      <c r="A54" s="31" t="s">
        <v>11</v>
      </c>
      <c r="B54" s="32" t="s">
        <v>12</v>
      </c>
      <c r="C54" s="33" t="s">
        <v>13</v>
      </c>
      <c r="D54" s="33" t="s">
        <v>14</v>
      </c>
      <c r="E54" s="33" t="s">
        <v>15</v>
      </c>
      <c r="F54" s="33" t="s">
        <v>13</v>
      </c>
      <c r="G54" s="33" t="s">
        <v>14</v>
      </c>
      <c r="H54" s="33" t="s">
        <v>15</v>
      </c>
      <c r="I54" s="33" t="s">
        <v>13</v>
      </c>
      <c r="J54" s="33" t="s">
        <v>14</v>
      </c>
      <c r="K54" s="33" t="s">
        <v>15</v>
      </c>
      <c r="L54" s="34" t="s">
        <v>16</v>
      </c>
      <c r="M54" s="35" t="s">
        <v>17</v>
      </c>
      <c r="N54" s="35"/>
      <c r="O54" s="35"/>
      <c r="P54" s="35"/>
      <c r="T54" s="44" t="n">
        <v>0.275</v>
      </c>
      <c r="U54" s="44"/>
    </row>
    <row r="55" customFormat="false" ht="15" hidden="false" customHeight="true" outlineLevel="0" collapsed="false">
      <c r="A55" s="36" t="s">
        <v>18</v>
      </c>
      <c r="B55" s="37" t="n">
        <f aca="false">+'Payroll Cut-Off Dates'!H161</f>
        <v>-956825</v>
      </c>
      <c r="C55" s="38"/>
      <c r="D55" s="38"/>
      <c r="E55" s="39" t="n">
        <f aca="false">IF(C55-D55&lt;=0,(C55-D55)*-24,((C55-D55)*-24)+24)</f>
        <v>-0</v>
      </c>
      <c r="F55" s="38"/>
      <c r="G55" s="38"/>
      <c r="H55" s="40" t="n">
        <v>0</v>
      </c>
      <c r="I55" s="38"/>
      <c r="J55" s="38"/>
      <c r="K55" s="39" t="n">
        <f aca="false">IF(I55-J55&lt;=0,(I55-J55)*-24,((I55-J55)*-24)+24)</f>
        <v>-0</v>
      </c>
      <c r="L55" s="41" t="n">
        <f aca="false">ROUND(K55+H55+E55,2)</f>
        <v>0</v>
      </c>
      <c r="M55" s="43"/>
      <c r="N55" s="43"/>
      <c r="O55" s="43"/>
      <c r="P55" s="43"/>
      <c r="T55" s="44" t="n">
        <v>0.275694444444444</v>
      </c>
      <c r="U55" s="44"/>
    </row>
    <row r="56" customFormat="false" ht="15" hidden="false" customHeight="true" outlineLevel="0" collapsed="false">
      <c r="A56" s="36" t="s">
        <v>19</v>
      </c>
      <c r="B56" s="37" t="n">
        <f aca="false">+'Payroll Cut-Off Dates'!H162</f>
        <v>-956824</v>
      </c>
      <c r="C56" s="38"/>
      <c r="D56" s="38"/>
      <c r="E56" s="39" t="n">
        <f aca="false">IF(C56-D56&lt;=0,(C56-D56)*-24,((C56-D56)*-24)+24)</f>
        <v>-0</v>
      </c>
      <c r="F56" s="38"/>
      <c r="G56" s="38"/>
      <c r="H56" s="40" t="n">
        <v>0</v>
      </c>
      <c r="I56" s="38"/>
      <c r="J56" s="38"/>
      <c r="K56" s="39" t="n">
        <f aca="false">IF(I56-J56&lt;=0,(I56-J56)*-24,((I56-J56)*-24)+24)</f>
        <v>-0</v>
      </c>
      <c r="L56" s="41" t="n">
        <f aca="false">ROUND(K56+H56+E56,2)</f>
        <v>0</v>
      </c>
      <c r="M56" s="43"/>
      <c r="N56" s="43"/>
      <c r="O56" s="43"/>
      <c r="P56" s="43"/>
      <c r="T56" s="44" t="n">
        <v>0.276388888888889</v>
      </c>
      <c r="U56" s="44"/>
    </row>
    <row r="57" customFormat="false" ht="15" hidden="false" customHeight="true" outlineLevel="0" collapsed="false">
      <c r="A57" s="36" t="s">
        <v>20</v>
      </c>
      <c r="B57" s="37" t="n">
        <f aca="false">+'Payroll Cut-Off Dates'!H163</f>
        <v>-956823</v>
      </c>
      <c r="C57" s="38"/>
      <c r="D57" s="38"/>
      <c r="E57" s="39" t="n">
        <f aca="false">IF(C57-D57&lt;=0,(C57-D57)*-24,((C57-D57)*-24)+24)</f>
        <v>-0</v>
      </c>
      <c r="F57" s="38"/>
      <c r="G57" s="38"/>
      <c r="H57" s="40" t="n">
        <v>0</v>
      </c>
      <c r="I57" s="38"/>
      <c r="J57" s="38"/>
      <c r="K57" s="39" t="n">
        <f aca="false">IF(I57-J57&lt;=0,(I57-J57)*-24,((I57-J57)*-24)+24)</f>
        <v>-0</v>
      </c>
      <c r="L57" s="41" t="n">
        <f aca="false">ROUND(K57+H57+E57,2)</f>
        <v>0</v>
      </c>
      <c r="M57" s="43"/>
      <c r="N57" s="43"/>
      <c r="O57" s="43"/>
      <c r="P57" s="43"/>
      <c r="T57" s="44" t="n">
        <v>0.277083333333333</v>
      </c>
      <c r="U57" s="44"/>
    </row>
    <row r="58" customFormat="false" ht="15" hidden="false" customHeight="true" outlineLevel="0" collapsed="false">
      <c r="A58" s="36" t="s">
        <v>21</v>
      </c>
      <c r="B58" s="37" t="n">
        <f aca="false">+'Payroll Cut-Off Dates'!H164</f>
        <v>-956822</v>
      </c>
      <c r="C58" s="38"/>
      <c r="D58" s="38"/>
      <c r="E58" s="39" t="n">
        <f aca="false">IF(C58-D58&lt;=0,(C58-D58)*-24,((C58-D58)*-24)+24)</f>
        <v>-0</v>
      </c>
      <c r="F58" s="38"/>
      <c r="G58" s="38"/>
      <c r="H58" s="40" t="n">
        <v>0</v>
      </c>
      <c r="I58" s="38"/>
      <c r="J58" s="38"/>
      <c r="K58" s="39" t="n">
        <f aca="false">IF(I58-J58&lt;=0,(I58-J58)*-24,((I58-J58)*-24)+24)</f>
        <v>-0</v>
      </c>
      <c r="L58" s="41" t="n">
        <f aca="false">ROUND(K58+H58+E58,2)</f>
        <v>0</v>
      </c>
      <c r="M58" s="45"/>
      <c r="N58" s="45"/>
      <c r="O58" s="45"/>
      <c r="P58" s="45"/>
      <c r="T58" s="44" t="n">
        <v>0.277777777777778</v>
      </c>
      <c r="U58" s="44"/>
    </row>
    <row r="59" customFormat="false" ht="15" hidden="false" customHeight="true" outlineLevel="0" collapsed="false">
      <c r="A59" s="36" t="s">
        <v>22</v>
      </c>
      <c r="B59" s="37" t="n">
        <f aca="false">+'Payroll Cut-Off Dates'!H165</f>
        <v>-956821</v>
      </c>
      <c r="C59" s="38"/>
      <c r="D59" s="38"/>
      <c r="E59" s="39" t="n">
        <f aca="false">IF(C59-D59&lt;=0,(C59-D59)*-24,((C59-D59)*-24)+24)</f>
        <v>-0</v>
      </c>
      <c r="F59" s="38"/>
      <c r="G59" s="38"/>
      <c r="H59" s="40" t="n">
        <v>0</v>
      </c>
      <c r="I59" s="38"/>
      <c r="J59" s="38"/>
      <c r="K59" s="39" t="n">
        <f aca="false">IF(I59-J59&lt;=0,(I59-J59)*-24,((I59-J59)*-24)+24)</f>
        <v>-0</v>
      </c>
      <c r="L59" s="41" t="n">
        <f aca="false">ROUND(K59+H59+E59,2)</f>
        <v>0</v>
      </c>
      <c r="M59" s="43"/>
      <c r="N59" s="43"/>
      <c r="O59" s="43"/>
      <c r="P59" s="43"/>
      <c r="T59" s="44" t="n">
        <v>0.278472222222222</v>
      </c>
      <c r="U59" s="44"/>
    </row>
    <row r="60" customFormat="false" ht="15" hidden="false" customHeight="true" outlineLevel="0" collapsed="false">
      <c r="A60" s="36" t="s">
        <v>23</v>
      </c>
      <c r="B60" s="37" t="n">
        <f aca="false">+'Payroll Cut-Off Dates'!H166</f>
        <v>-956820</v>
      </c>
      <c r="C60" s="38"/>
      <c r="D60" s="38"/>
      <c r="E60" s="39" t="n">
        <f aca="false">IF(C60-D60&lt;=0,(C60-D60)*-24,((C60-D60)*-24)+24)</f>
        <v>-0</v>
      </c>
      <c r="F60" s="38"/>
      <c r="G60" s="38"/>
      <c r="H60" s="40" t="n">
        <v>0</v>
      </c>
      <c r="I60" s="38"/>
      <c r="J60" s="38"/>
      <c r="K60" s="39" t="n">
        <f aca="false">IF(I60-J60&lt;=0,(I60-J60)*-24,((I60-J60)*-24)+24)</f>
        <v>-0</v>
      </c>
      <c r="L60" s="41" t="n">
        <f aca="false">ROUND(K60+H60+E60,2)</f>
        <v>0</v>
      </c>
      <c r="M60" s="45"/>
      <c r="N60" s="45"/>
      <c r="O60" s="45"/>
      <c r="P60" s="45"/>
      <c r="T60" s="44" t="n">
        <v>0.279166666666667</v>
      </c>
      <c r="U60" s="44"/>
    </row>
    <row r="61" customFormat="false" ht="15" hidden="false" customHeight="true" outlineLevel="0" collapsed="false">
      <c r="A61" s="36" t="s">
        <v>25</v>
      </c>
      <c r="B61" s="37" t="n">
        <f aca="false">+'Payroll Cut-Off Dates'!H167</f>
        <v>-956819</v>
      </c>
      <c r="C61" s="38"/>
      <c r="D61" s="38"/>
      <c r="E61" s="39" t="n">
        <f aca="false">IF(C61-D61&lt;=0,(C61-D61)*-24,((C61-D61)*-24)+24)</f>
        <v>-0</v>
      </c>
      <c r="F61" s="38"/>
      <c r="G61" s="38"/>
      <c r="H61" s="40" t="n">
        <v>0</v>
      </c>
      <c r="I61" s="38"/>
      <c r="J61" s="38"/>
      <c r="K61" s="39" t="n">
        <f aca="false">IF(I61-J61&lt;=0,(I61-J61)*-24,((I61-J61)*-24)+24)</f>
        <v>-0</v>
      </c>
      <c r="L61" s="41" t="n">
        <f aca="false">ROUND(K61+H61+E61,2)</f>
        <v>0</v>
      </c>
      <c r="M61" s="43"/>
      <c r="N61" s="43"/>
      <c r="O61" s="43"/>
      <c r="P61" s="43"/>
      <c r="T61" s="44" t="n">
        <v>0.279861111111111</v>
      </c>
      <c r="U61" s="44"/>
    </row>
    <row r="62" customFormat="false" ht="15" hidden="false" customHeight="true" outlineLevel="0" collapsed="false">
      <c r="A62" s="46"/>
      <c r="B62" s="47" t="s">
        <v>26</v>
      </c>
      <c r="C62" s="23"/>
      <c r="D62" s="48"/>
      <c r="E62" s="39" t="n">
        <f aca="false">ROUND(SUM(E55:E61),2)</f>
        <v>0</v>
      </c>
      <c r="F62" s="23"/>
      <c r="G62" s="48"/>
      <c r="H62" s="39" t="n">
        <f aca="false">ROUND(SUM(H55:H61),2)</f>
        <v>0</v>
      </c>
      <c r="I62" s="23"/>
      <c r="J62" s="49"/>
      <c r="K62" s="39" t="n">
        <f aca="false">ROUND(SUM(K55:K61),2)</f>
        <v>0</v>
      </c>
      <c r="L62" s="39" t="n">
        <f aca="false">SUM(L55:L61)</f>
        <v>0</v>
      </c>
      <c r="M62" s="52"/>
      <c r="N62" s="52"/>
      <c r="O62" s="52"/>
      <c r="P62" s="52"/>
      <c r="T62" s="44" t="n">
        <v>0.280555555555555</v>
      </c>
      <c r="U62" s="44"/>
    </row>
    <row r="63" customFormat="false" ht="1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8"/>
      <c r="J63" s="23"/>
      <c r="K63" s="53"/>
      <c r="L63" s="53"/>
      <c r="M63" s="54"/>
      <c r="N63" s="54"/>
      <c r="O63" s="54"/>
      <c r="P63" s="54"/>
      <c r="T63" s="44" t="n">
        <v>0.28125</v>
      </c>
      <c r="U63" s="44"/>
    </row>
    <row r="64" customFormat="false" ht="15" hidden="false" customHeight="true" outlineLevel="0" collapsed="false">
      <c r="T64" s="44" t="n">
        <v>0.281944444444444</v>
      </c>
      <c r="U64" s="44"/>
    </row>
    <row r="65" customFormat="false" ht="15" hidden="false" customHeight="true" outlineLevel="0" collapsed="false">
      <c r="A65" s="19" t="s">
        <v>32</v>
      </c>
      <c r="B65" s="55"/>
      <c r="C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T65" s="44" t="n">
        <v>0.283333333333333</v>
      </c>
      <c r="U65" s="44"/>
    </row>
    <row r="66" customFormat="false" ht="12.75" hidden="false" customHeight="false" outlineLevel="0" collapsed="false">
      <c r="T66" s="44" t="n">
        <v>0.284027777777778</v>
      </c>
      <c r="U66" s="44"/>
    </row>
    <row r="67" customFormat="false" ht="12.75" hidden="false" customHeight="false" outlineLevel="0" collapsed="false">
      <c r="T67" s="44" t="n">
        <v>0.284722222222222</v>
      </c>
      <c r="U67" s="44"/>
    </row>
    <row r="68" customFormat="false" ht="33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T68" s="44" t="n">
        <v>0.285416666666667</v>
      </c>
      <c r="U68" s="44"/>
    </row>
    <row r="69" customFormat="false" ht="13.1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T69" s="44" t="n">
        <v>0.286111111111111</v>
      </c>
      <c r="U69" s="44"/>
    </row>
    <row r="70" customFormat="false" ht="12.75" hidden="false" customHeight="false" outlineLevel="0" collapsed="false">
      <c r="A70" s="14" t="s">
        <v>34</v>
      </c>
      <c r="B70" s="14"/>
      <c r="C70" s="14"/>
      <c r="D70" s="56"/>
      <c r="E70" s="56"/>
      <c r="F70" s="56"/>
      <c r="G70" s="56"/>
      <c r="H70" s="57"/>
      <c r="I70" s="57"/>
      <c r="J70" s="58"/>
      <c r="K70" s="59" t="s">
        <v>35</v>
      </c>
      <c r="L70" s="58"/>
      <c r="M70" s="58"/>
      <c r="N70" s="59" t="s">
        <v>35</v>
      </c>
      <c r="O70" s="58"/>
      <c r="P70" s="58"/>
      <c r="T70" s="44" t="n">
        <v>0.286805555555555</v>
      </c>
      <c r="U70" s="44"/>
    </row>
    <row r="71" customFormat="false" ht="12.75" hidden="false" customHeight="false" outlineLevel="0" collapsed="false">
      <c r="D71" s="60"/>
      <c r="E71" s="14"/>
      <c r="F71" s="14"/>
      <c r="G71" s="14"/>
      <c r="H71" s="14"/>
      <c r="I71" s="14"/>
      <c r="J71" s="14"/>
      <c r="K71" s="15"/>
      <c r="L71" s="15"/>
      <c r="M71" s="15"/>
      <c r="N71" s="15"/>
      <c r="O71" s="15"/>
      <c r="T71" s="44" t="n">
        <v>0.2875</v>
      </c>
      <c r="U71" s="44"/>
    </row>
    <row r="72" customFormat="false" ht="29.45" hidden="false" customHeight="true" outlineLevel="0" collapsed="false">
      <c r="A72" s="18" t="s">
        <v>36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T72" s="44" t="n">
        <v>0.288194444444444</v>
      </c>
      <c r="U72" s="44"/>
    </row>
    <row r="73" customFormat="false" ht="13.1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T73" s="44"/>
      <c r="U73" s="44"/>
    </row>
    <row r="74" customFormat="false" ht="12.75" hidden="false" customHeight="false" outlineLevel="0" collapsed="false">
      <c r="A74" s="14" t="s">
        <v>37</v>
      </c>
      <c r="B74" s="14"/>
      <c r="C74" s="14"/>
      <c r="D74" s="56"/>
      <c r="E74" s="56"/>
      <c r="F74" s="56"/>
      <c r="G74" s="56"/>
      <c r="H74" s="57"/>
      <c r="I74" s="57"/>
      <c r="J74" s="58"/>
      <c r="L74" s="57"/>
      <c r="M74" s="58"/>
      <c r="N74" s="59" t="s">
        <v>35</v>
      </c>
      <c r="O74" s="58"/>
      <c r="P74" s="58"/>
      <c r="T74" s="44" t="n">
        <v>0.288888888888889</v>
      </c>
      <c r="U74" s="44"/>
    </row>
    <row r="75" customFormat="false" ht="12.75" hidden="false" customHeight="false" outlineLevel="0" collapsed="false">
      <c r="T75" s="44" t="n">
        <v>0.289583333333333</v>
      </c>
      <c r="U75" s="44"/>
    </row>
    <row r="76" customFormat="false" ht="12.75" hidden="false" customHeight="false" outlineLevel="0" collapsed="false">
      <c r="T76" s="44" t="n">
        <v>0.290277777777778</v>
      </c>
      <c r="U76" s="44"/>
    </row>
    <row r="77" customFormat="false" ht="12.75" hidden="false" customHeight="false" outlineLevel="0" collapsed="false">
      <c r="T77" s="44" t="n">
        <v>0.290972222222222</v>
      </c>
      <c r="U77" s="44"/>
    </row>
    <row r="78" customFormat="false" ht="12.75" hidden="false" customHeight="false" outlineLevel="0" collapsed="false">
      <c r="T78" s="44" t="n">
        <v>0.291666666666667</v>
      </c>
      <c r="U78" s="44"/>
    </row>
    <row r="79" customFormat="false" ht="12.75" hidden="false" customHeight="false" outlineLevel="0" collapsed="false">
      <c r="T79" s="44" t="n">
        <v>0.292361111111111</v>
      </c>
      <c r="U79" s="44"/>
    </row>
    <row r="80" customFormat="false" ht="12.75" hidden="false" customHeight="false" outlineLevel="0" collapsed="false">
      <c r="T80" s="44" t="n">
        <v>0.293055555555555</v>
      </c>
      <c r="U80" s="44"/>
    </row>
    <row r="81" customFormat="false" ht="12.75" hidden="false" customHeight="false" outlineLevel="0" collapsed="false">
      <c r="T81" s="44" t="n">
        <v>0.29375</v>
      </c>
      <c r="U81" s="44"/>
    </row>
    <row r="82" customFormat="false" ht="12.75" hidden="false" customHeight="false" outlineLevel="0" collapsed="false">
      <c r="T82" s="44" t="n">
        <v>0.294444444444444</v>
      </c>
      <c r="U82" s="44"/>
    </row>
    <row r="83" customFormat="false" ht="12.75" hidden="false" customHeight="false" outlineLevel="0" collapsed="false">
      <c r="T83" s="44" t="n">
        <v>0.295138888888889</v>
      </c>
      <c r="U83" s="44"/>
    </row>
    <row r="84" customFormat="false" ht="12.75" hidden="false" customHeight="false" outlineLevel="0" collapsed="false">
      <c r="T84" s="44" t="n">
        <v>0.295833333333333</v>
      </c>
      <c r="U84" s="44"/>
    </row>
    <row r="85" customFormat="false" ht="12.75" hidden="false" customHeight="false" outlineLevel="0" collapsed="false">
      <c r="T85" s="44" t="n">
        <v>0.296527777777778</v>
      </c>
      <c r="U85" s="44"/>
    </row>
    <row r="86" customFormat="false" ht="12.75" hidden="false" customHeight="false" outlineLevel="0" collapsed="false">
      <c r="T86" s="44" t="n">
        <v>0.297222222222222</v>
      </c>
      <c r="U86" s="44"/>
    </row>
    <row r="87" customFormat="false" ht="12.75" hidden="false" customHeight="false" outlineLevel="0" collapsed="false">
      <c r="T87" s="44" t="n">
        <v>0.297916666666667</v>
      </c>
      <c r="U87" s="44"/>
    </row>
    <row r="88" customFormat="false" ht="12.75" hidden="false" customHeight="false" outlineLevel="0" collapsed="false">
      <c r="T88" s="44" t="n">
        <v>0.298611111111111</v>
      </c>
      <c r="U88" s="44"/>
    </row>
    <row r="89" customFormat="false" ht="12.75" hidden="false" customHeight="false" outlineLevel="0" collapsed="false">
      <c r="T89" s="44" t="n">
        <v>0.299305555555555</v>
      </c>
      <c r="U89" s="44"/>
    </row>
    <row r="90" customFormat="false" ht="12.75" hidden="false" customHeight="false" outlineLevel="0" collapsed="false">
      <c r="T90" s="44" t="n">
        <v>0.3</v>
      </c>
      <c r="U90" s="44"/>
    </row>
    <row r="91" customFormat="false" ht="12.75" hidden="false" customHeight="false" outlineLevel="0" collapsed="false">
      <c r="T91" s="44" t="n">
        <v>0.300694444444444</v>
      </c>
      <c r="U91" s="44"/>
    </row>
    <row r="92" customFormat="false" ht="12.75" hidden="false" customHeight="false" outlineLevel="0" collapsed="false">
      <c r="T92" s="44" t="n">
        <v>0.301388888888889</v>
      </c>
      <c r="U92" s="44"/>
    </row>
    <row r="93" customFormat="false" ht="12.75" hidden="false" customHeight="false" outlineLevel="0" collapsed="false">
      <c r="T93" s="44" t="n">
        <v>0.302083333333333</v>
      </c>
      <c r="U93" s="44"/>
    </row>
    <row r="94" customFormat="false" ht="12.75" hidden="false" customHeight="false" outlineLevel="0" collapsed="false">
      <c r="T94" s="44" t="n">
        <v>0.302777777777778</v>
      </c>
      <c r="U94" s="44"/>
    </row>
    <row r="95" customFormat="false" ht="12.75" hidden="false" customHeight="false" outlineLevel="0" collapsed="false">
      <c r="T95" s="44" t="n">
        <v>0.303472222222222</v>
      </c>
      <c r="U95" s="44"/>
    </row>
    <row r="96" customFormat="false" ht="12.75" hidden="false" customHeight="false" outlineLevel="0" collapsed="false">
      <c r="T96" s="44" t="n">
        <v>0.304166666666667</v>
      </c>
      <c r="U96" s="44"/>
    </row>
    <row r="97" customFormat="false" ht="12.75" hidden="false" customHeight="false" outlineLevel="0" collapsed="false">
      <c r="T97" s="44" t="n">
        <v>0.304861111111111</v>
      </c>
      <c r="U97" s="44"/>
    </row>
    <row r="98" customFormat="false" ht="12.75" hidden="false" customHeight="false" outlineLevel="0" collapsed="false">
      <c r="T98" s="44" t="n">
        <v>0.305555555555555</v>
      </c>
      <c r="U98" s="44"/>
    </row>
    <row r="99" customFormat="false" ht="12.75" hidden="false" customHeight="false" outlineLevel="0" collapsed="false">
      <c r="T99" s="44" t="n">
        <v>0.30625</v>
      </c>
      <c r="U99" s="44"/>
    </row>
    <row r="100" customFormat="false" ht="12.75" hidden="false" customHeight="false" outlineLevel="0" collapsed="false">
      <c r="T100" s="44" t="n">
        <v>0.306944444444444</v>
      </c>
      <c r="U100" s="44"/>
    </row>
    <row r="101" customFormat="false" ht="12.75" hidden="false" customHeight="false" outlineLevel="0" collapsed="false">
      <c r="T101" s="44" t="n">
        <v>0.307638888888889</v>
      </c>
      <c r="U101" s="44"/>
    </row>
    <row r="102" customFormat="false" ht="12.75" hidden="false" customHeight="false" outlineLevel="0" collapsed="false">
      <c r="T102" s="44" t="n">
        <v>0.308333333333333</v>
      </c>
      <c r="U102" s="44"/>
    </row>
    <row r="103" customFormat="false" ht="12.75" hidden="false" customHeight="false" outlineLevel="0" collapsed="false">
      <c r="T103" s="44" t="n">
        <v>0.309027777777778</v>
      </c>
      <c r="U103" s="44"/>
    </row>
    <row r="104" customFormat="false" ht="12.75" hidden="false" customHeight="false" outlineLevel="0" collapsed="false">
      <c r="T104" s="44" t="n">
        <v>0.309722222222222</v>
      </c>
      <c r="U104" s="44"/>
    </row>
    <row r="105" customFormat="false" ht="12.75" hidden="false" customHeight="false" outlineLevel="0" collapsed="false">
      <c r="T105" s="44" t="n">
        <v>0.310416666666666</v>
      </c>
      <c r="U105" s="44"/>
    </row>
    <row r="106" customFormat="false" ht="12.75" hidden="false" customHeight="false" outlineLevel="0" collapsed="false">
      <c r="T106" s="44" t="n">
        <v>0.311111111111111</v>
      </c>
      <c r="U106" s="44"/>
    </row>
    <row r="107" customFormat="false" ht="12.75" hidden="false" customHeight="false" outlineLevel="0" collapsed="false">
      <c r="T107" s="44" t="n">
        <v>0.311805555555555</v>
      </c>
      <c r="U107" s="44"/>
    </row>
    <row r="108" customFormat="false" ht="12.75" hidden="false" customHeight="false" outlineLevel="0" collapsed="false">
      <c r="T108" s="44" t="n">
        <v>0.3125</v>
      </c>
      <c r="U108" s="44"/>
    </row>
    <row r="109" customFormat="false" ht="12.75" hidden="false" customHeight="false" outlineLevel="0" collapsed="false">
      <c r="T109" s="44" t="n">
        <v>0.313194444444444</v>
      </c>
      <c r="U109" s="44"/>
    </row>
    <row r="110" customFormat="false" ht="12.75" hidden="false" customHeight="false" outlineLevel="0" collapsed="false">
      <c r="T110" s="44" t="n">
        <v>0.313888888888889</v>
      </c>
      <c r="U110" s="44"/>
    </row>
    <row r="111" customFormat="false" ht="12.75" hidden="false" customHeight="false" outlineLevel="0" collapsed="false">
      <c r="T111" s="44" t="n">
        <v>0.314583333333333</v>
      </c>
      <c r="U111" s="44"/>
    </row>
    <row r="112" customFormat="false" ht="12.75" hidden="false" customHeight="false" outlineLevel="0" collapsed="false">
      <c r="T112" s="44" t="n">
        <v>0.315277777777778</v>
      </c>
      <c r="U112" s="44"/>
    </row>
    <row r="113" customFormat="false" ht="12.75" hidden="false" customHeight="false" outlineLevel="0" collapsed="false">
      <c r="T113" s="44" t="n">
        <v>0.315972222222222</v>
      </c>
      <c r="U113" s="44"/>
    </row>
    <row r="114" customFormat="false" ht="12.75" hidden="false" customHeight="false" outlineLevel="0" collapsed="false">
      <c r="T114" s="44" t="n">
        <v>0.316666666666666</v>
      </c>
      <c r="U114" s="44"/>
    </row>
    <row r="115" customFormat="false" ht="12.75" hidden="false" customHeight="false" outlineLevel="0" collapsed="false">
      <c r="T115" s="44" t="n">
        <v>0.317361111111111</v>
      </c>
      <c r="U115" s="44"/>
    </row>
    <row r="116" customFormat="false" ht="12.75" hidden="false" customHeight="false" outlineLevel="0" collapsed="false">
      <c r="T116" s="44" t="n">
        <v>0.318055555555555</v>
      </c>
      <c r="U116" s="44"/>
    </row>
    <row r="117" customFormat="false" ht="12.75" hidden="false" customHeight="false" outlineLevel="0" collapsed="false">
      <c r="T117" s="44" t="n">
        <v>0.31875</v>
      </c>
      <c r="U117" s="44"/>
    </row>
    <row r="118" customFormat="false" ht="12.75" hidden="false" customHeight="false" outlineLevel="0" collapsed="false">
      <c r="T118" s="44" t="n">
        <v>0.319444444444444</v>
      </c>
      <c r="U118" s="44"/>
    </row>
    <row r="119" customFormat="false" ht="12.75" hidden="false" customHeight="false" outlineLevel="0" collapsed="false">
      <c r="T119" s="44" t="n">
        <v>0.320138888888889</v>
      </c>
      <c r="U119" s="44"/>
    </row>
    <row r="120" customFormat="false" ht="12.75" hidden="false" customHeight="false" outlineLevel="0" collapsed="false">
      <c r="T120" s="44" t="n">
        <v>0.320833333333333</v>
      </c>
      <c r="U120" s="44"/>
    </row>
    <row r="121" customFormat="false" ht="12.75" hidden="false" customHeight="false" outlineLevel="0" collapsed="false">
      <c r="T121" s="44" t="n">
        <v>0.321527777777778</v>
      </c>
      <c r="U121" s="44"/>
    </row>
    <row r="122" customFormat="false" ht="12.75" hidden="false" customHeight="false" outlineLevel="0" collapsed="false">
      <c r="T122" s="44" t="n">
        <v>0.322222222222222</v>
      </c>
      <c r="U122" s="44"/>
    </row>
    <row r="123" customFormat="false" ht="12.75" hidden="false" customHeight="false" outlineLevel="0" collapsed="false">
      <c r="T123" s="44" t="n">
        <v>0.322916666666666</v>
      </c>
      <c r="U123" s="44"/>
    </row>
    <row r="124" customFormat="false" ht="12.75" hidden="false" customHeight="false" outlineLevel="0" collapsed="false">
      <c r="T124" s="44" t="n">
        <v>0.323611111111111</v>
      </c>
      <c r="U124" s="44"/>
    </row>
    <row r="125" customFormat="false" ht="12.75" hidden="false" customHeight="false" outlineLevel="0" collapsed="false">
      <c r="T125" s="44" t="n">
        <v>0.324305555555555</v>
      </c>
      <c r="U125" s="44"/>
    </row>
    <row r="126" customFormat="false" ht="12.75" hidden="false" customHeight="false" outlineLevel="0" collapsed="false">
      <c r="T126" s="44" t="n">
        <v>0.325</v>
      </c>
      <c r="U126" s="44"/>
    </row>
    <row r="127" customFormat="false" ht="12.75" hidden="false" customHeight="false" outlineLevel="0" collapsed="false">
      <c r="T127" s="44" t="n">
        <v>0.325694444444444</v>
      </c>
      <c r="U127" s="44"/>
    </row>
    <row r="128" customFormat="false" ht="12.75" hidden="false" customHeight="false" outlineLevel="0" collapsed="false">
      <c r="T128" s="44" t="n">
        <v>0.326388888888889</v>
      </c>
      <c r="U128" s="44"/>
    </row>
    <row r="129" customFormat="false" ht="12.75" hidden="false" customHeight="false" outlineLevel="0" collapsed="false">
      <c r="T129" s="44" t="n">
        <v>0.327083333333333</v>
      </c>
      <c r="U129" s="44"/>
    </row>
    <row r="130" customFormat="false" ht="12.75" hidden="false" customHeight="false" outlineLevel="0" collapsed="false">
      <c r="T130" s="44" t="n">
        <v>0.327777777777778</v>
      </c>
      <c r="U130" s="44"/>
    </row>
    <row r="131" customFormat="false" ht="12.75" hidden="false" customHeight="false" outlineLevel="0" collapsed="false">
      <c r="T131" s="44" t="n">
        <v>0.328472222222222</v>
      </c>
      <c r="U131" s="44"/>
    </row>
    <row r="132" customFormat="false" ht="12.75" hidden="false" customHeight="false" outlineLevel="0" collapsed="false">
      <c r="T132" s="44" t="n">
        <v>0.329166666666666</v>
      </c>
      <c r="U132" s="44"/>
    </row>
    <row r="133" customFormat="false" ht="12.75" hidden="false" customHeight="false" outlineLevel="0" collapsed="false">
      <c r="T133" s="44" t="n">
        <v>0.329861111111111</v>
      </c>
      <c r="U133" s="44"/>
    </row>
    <row r="134" customFormat="false" ht="12.75" hidden="false" customHeight="false" outlineLevel="0" collapsed="false">
      <c r="T134" s="44" t="n">
        <v>0.330555555555555</v>
      </c>
      <c r="U134" s="44"/>
    </row>
    <row r="135" customFormat="false" ht="12.75" hidden="false" customHeight="false" outlineLevel="0" collapsed="false">
      <c r="T135" s="44" t="n">
        <v>0.33125</v>
      </c>
      <c r="U135" s="44"/>
    </row>
    <row r="136" customFormat="false" ht="12.75" hidden="false" customHeight="false" outlineLevel="0" collapsed="false">
      <c r="T136" s="44" t="n">
        <v>0.331944444444444</v>
      </c>
      <c r="U136" s="44"/>
    </row>
    <row r="137" customFormat="false" ht="12.75" hidden="false" customHeight="false" outlineLevel="0" collapsed="false">
      <c r="T137" s="44" t="n">
        <v>0.332638888888889</v>
      </c>
      <c r="U137" s="44"/>
    </row>
    <row r="138" customFormat="false" ht="12.75" hidden="false" customHeight="false" outlineLevel="0" collapsed="false">
      <c r="T138" s="44" t="n">
        <v>0.333333333333333</v>
      </c>
      <c r="U138" s="44"/>
    </row>
    <row r="139" customFormat="false" ht="12.75" hidden="false" customHeight="false" outlineLevel="0" collapsed="false">
      <c r="T139" s="44" t="n">
        <v>0.334027777777778</v>
      </c>
      <c r="U139" s="44"/>
    </row>
    <row r="140" customFormat="false" ht="12.75" hidden="false" customHeight="false" outlineLevel="0" collapsed="false">
      <c r="T140" s="44" t="n">
        <v>0.334722222222222</v>
      </c>
      <c r="U140" s="44"/>
    </row>
    <row r="141" customFormat="false" ht="12.75" hidden="false" customHeight="false" outlineLevel="0" collapsed="false">
      <c r="T141" s="44" t="n">
        <v>0.335416666666666</v>
      </c>
      <c r="U141" s="44"/>
    </row>
    <row r="142" customFormat="false" ht="12.75" hidden="false" customHeight="false" outlineLevel="0" collapsed="false">
      <c r="T142" s="44" t="n">
        <v>0.336111111111111</v>
      </c>
      <c r="U142" s="44"/>
    </row>
    <row r="143" customFormat="false" ht="12.75" hidden="false" customHeight="false" outlineLevel="0" collapsed="false">
      <c r="T143" s="44" t="n">
        <v>0.336805555555555</v>
      </c>
      <c r="U143" s="44"/>
    </row>
    <row r="144" customFormat="false" ht="12.75" hidden="false" customHeight="false" outlineLevel="0" collapsed="false">
      <c r="T144" s="44" t="n">
        <v>0.3375</v>
      </c>
      <c r="U144" s="44"/>
    </row>
    <row r="145" customFormat="false" ht="12.75" hidden="false" customHeight="false" outlineLevel="0" collapsed="false">
      <c r="T145" s="44" t="n">
        <v>0.338194444444444</v>
      </c>
      <c r="U145" s="44"/>
    </row>
    <row r="146" customFormat="false" ht="12.75" hidden="false" customHeight="false" outlineLevel="0" collapsed="false">
      <c r="T146" s="44" t="n">
        <v>0.338888888888889</v>
      </c>
      <c r="U146" s="44"/>
    </row>
    <row r="147" customFormat="false" ht="12.75" hidden="false" customHeight="false" outlineLevel="0" collapsed="false">
      <c r="T147" s="44" t="n">
        <v>0.339583333333333</v>
      </c>
      <c r="U147" s="44"/>
    </row>
    <row r="148" customFormat="false" ht="12.75" hidden="false" customHeight="false" outlineLevel="0" collapsed="false">
      <c r="T148" s="44" t="n">
        <v>0.340277777777777</v>
      </c>
      <c r="U148" s="44"/>
    </row>
    <row r="149" customFormat="false" ht="12.75" hidden="false" customHeight="false" outlineLevel="0" collapsed="false">
      <c r="T149" s="44" t="n">
        <v>0.340972222222222</v>
      </c>
      <c r="U149" s="44"/>
    </row>
    <row r="150" customFormat="false" ht="12.75" hidden="false" customHeight="false" outlineLevel="0" collapsed="false">
      <c r="T150" s="44" t="n">
        <v>0.341666666666666</v>
      </c>
      <c r="U150" s="44"/>
    </row>
    <row r="151" customFormat="false" ht="12.75" hidden="false" customHeight="false" outlineLevel="0" collapsed="false">
      <c r="T151" s="44" t="n">
        <v>0.342361111111111</v>
      </c>
      <c r="U151" s="44"/>
    </row>
    <row r="152" customFormat="false" ht="12.75" hidden="false" customHeight="false" outlineLevel="0" collapsed="false">
      <c r="T152" s="44" t="n">
        <v>0.343055555555555</v>
      </c>
      <c r="U152" s="44"/>
    </row>
    <row r="153" customFormat="false" ht="12.75" hidden="false" customHeight="false" outlineLevel="0" collapsed="false">
      <c r="T153" s="44" t="n">
        <v>0.34375</v>
      </c>
      <c r="U153" s="44"/>
    </row>
    <row r="154" customFormat="false" ht="12.75" hidden="false" customHeight="false" outlineLevel="0" collapsed="false">
      <c r="T154" s="44" t="n">
        <v>0.344444444444444</v>
      </c>
      <c r="U154" s="44"/>
    </row>
    <row r="155" customFormat="false" ht="12.75" hidden="false" customHeight="false" outlineLevel="0" collapsed="false">
      <c r="T155" s="44" t="n">
        <v>0.345138888888889</v>
      </c>
      <c r="U155" s="44"/>
    </row>
    <row r="156" customFormat="false" ht="12.75" hidden="false" customHeight="false" outlineLevel="0" collapsed="false">
      <c r="T156" s="44" t="n">
        <v>0.345833333333333</v>
      </c>
      <c r="U156" s="44"/>
    </row>
    <row r="157" customFormat="false" ht="12.75" hidden="false" customHeight="false" outlineLevel="0" collapsed="false">
      <c r="T157" s="44" t="n">
        <v>0.346527777777777</v>
      </c>
      <c r="U157" s="44"/>
    </row>
    <row r="158" customFormat="false" ht="12.75" hidden="false" customHeight="false" outlineLevel="0" collapsed="false">
      <c r="T158" s="44" t="n">
        <v>0.347222222222222</v>
      </c>
      <c r="U158" s="44"/>
    </row>
    <row r="159" customFormat="false" ht="12.75" hidden="false" customHeight="false" outlineLevel="0" collapsed="false">
      <c r="T159" s="44" t="n">
        <v>0.347916666666666</v>
      </c>
      <c r="U159" s="44"/>
    </row>
    <row r="160" customFormat="false" ht="12.75" hidden="false" customHeight="false" outlineLevel="0" collapsed="false">
      <c r="T160" s="44" t="n">
        <v>0.348611111111111</v>
      </c>
      <c r="U160" s="44"/>
    </row>
    <row r="161" customFormat="false" ht="12.75" hidden="false" customHeight="false" outlineLevel="0" collapsed="false">
      <c r="T161" s="44" t="n">
        <v>0.349305555555555</v>
      </c>
      <c r="U161" s="44"/>
    </row>
    <row r="162" customFormat="false" ht="12.75" hidden="false" customHeight="false" outlineLevel="0" collapsed="false">
      <c r="T162" s="44" t="n">
        <v>0.35</v>
      </c>
      <c r="U162" s="44"/>
    </row>
    <row r="163" customFormat="false" ht="12.75" hidden="false" customHeight="false" outlineLevel="0" collapsed="false">
      <c r="T163" s="44" t="n">
        <v>0.350694444444444</v>
      </c>
      <c r="U163" s="44"/>
    </row>
    <row r="164" customFormat="false" ht="12.75" hidden="false" customHeight="false" outlineLevel="0" collapsed="false">
      <c r="T164" s="44" t="n">
        <v>0.351388888888889</v>
      </c>
      <c r="U164" s="44"/>
    </row>
    <row r="165" customFormat="false" ht="12.75" hidden="false" customHeight="false" outlineLevel="0" collapsed="false">
      <c r="T165" s="44" t="n">
        <v>0.352083333333333</v>
      </c>
      <c r="U165" s="44"/>
    </row>
    <row r="166" customFormat="false" ht="12.75" hidden="false" customHeight="false" outlineLevel="0" collapsed="false">
      <c r="T166" s="44" t="n">
        <v>0.352777777777777</v>
      </c>
      <c r="U166" s="44"/>
    </row>
    <row r="167" customFormat="false" ht="12.75" hidden="false" customHeight="false" outlineLevel="0" collapsed="false">
      <c r="T167" s="44" t="n">
        <v>0.353472222222222</v>
      </c>
      <c r="U167" s="44"/>
    </row>
    <row r="168" customFormat="false" ht="12.75" hidden="false" customHeight="false" outlineLevel="0" collapsed="false">
      <c r="T168" s="44" t="n">
        <v>0.354166666666666</v>
      </c>
      <c r="U168" s="44"/>
    </row>
    <row r="169" customFormat="false" ht="12.75" hidden="false" customHeight="false" outlineLevel="0" collapsed="false">
      <c r="T169" s="44" t="n">
        <v>0.354861111111111</v>
      </c>
      <c r="U169" s="44"/>
    </row>
    <row r="170" customFormat="false" ht="12.75" hidden="false" customHeight="false" outlineLevel="0" collapsed="false">
      <c r="T170" s="44" t="n">
        <v>0.355555555555555</v>
      </c>
      <c r="U170" s="44"/>
    </row>
    <row r="171" customFormat="false" ht="12.75" hidden="false" customHeight="false" outlineLevel="0" collapsed="false">
      <c r="T171" s="44" t="n">
        <v>0.35625</v>
      </c>
      <c r="U171" s="44"/>
    </row>
    <row r="172" customFormat="false" ht="12.75" hidden="false" customHeight="false" outlineLevel="0" collapsed="false">
      <c r="T172" s="44" t="n">
        <v>0.356944444444444</v>
      </c>
      <c r="U172" s="44"/>
    </row>
    <row r="173" customFormat="false" ht="12.75" hidden="false" customHeight="false" outlineLevel="0" collapsed="false">
      <c r="T173" s="44" t="n">
        <v>0.357638888888889</v>
      </c>
      <c r="U173" s="44"/>
    </row>
    <row r="174" customFormat="false" ht="12.75" hidden="false" customHeight="false" outlineLevel="0" collapsed="false">
      <c r="T174" s="44" t="n">
        <v>0.358333333333333</v>
      </c>
      <c r="U174" s="44"/>
    </row>
    <row r="175" customFormat="false" ht="12.75" hidden="false" customHeight="false" outlineLevel="0" collapsed="false">
      <c r="T175" s="44" t="n">
        <v>0.359027777777777</v>
      </c>
      <c r="U175" s="44"/>
    </row>
    <row r="176" customFormat="false" ht="12.75" hidden="false" customHeight="false" outlineLevel="0" collapsed="false">
      <c r="T176" s="44" t="n">
        <v>0.359722222222222</v>
      </c>
      <c r="U176" s="44"/>
    </row>
    <row r="177" customFormat="false" ht="12.75" hidden="false" customHeight="false" outlineLevel="0" collapsed="false">
      <c r="T177" s="44" t="n">
        <v>0.360416666666666</v>
      </c>
      <c r="U177" s="44"/>
    </row>
    <row r="178" customFormat="false" ht="12.75" hidden="false" customHeight="false" outlineLevel="0" collapsed="false">
      <c r="T178" s="44" t="n">
        <v>0.361111111111111</v>
      </c>
      <c r="U178" s="44"/>
    </row>
    <row r="179" customFormat="false" ht="12.75" hidden="false" customHeight="false" outlineLevel="0" collapsed="false">
      <c r="T179" s="44" t="n">
        <v>0.361805555555555</v>
      </c>
      <c r="U179" s="44"/>
    </row>
    <row r="180" customFormat="false" ht="12.75" hidden="false" customHeight="false" outlineLevel="0" collapsed="false">
      <c r="T180" s="44" t="n">
        <v>0.3625</v>
      </c>
      <c r="U180" s="44"/>
    </row>
    <row r="181" customFormat="false" ht="12.75" hidden="false" customHeight="false" outlineLevel="0" collapsed="false">
      <c r="T181" s="44" t="n">
        <v>0.363194444444444</v>
      </c>
      <c r="U181" s="44"/>
    </row>
    <row r="182" customFormat="false" ht="12.75" hidden="false" customHeight="false" outlineLevel="0" collapsed="false">
      <c r="T182" s="44" t="n">
        <v>0.363888888888889</v>
      </c>
      <c r="U182" s="44"/>
    </row>
    <row r="183" customFormat="false" ht="12.75" hidden="false" customHeight="false" outlineLevel="0" collapsed="false">
      <c r="T183" s="44" t="n">
        <v>0.364583333333333</v>
      </c>
      <c r="U183" s="44"/>
    </row>
    <row r="184" customFormat="false" ht="12.75" hidden="false" customHeight="false" outlineLevel="0" collapsed="false">
      <c r="T184" s="44" t="n">
        <v>0.365277777777777</v>
      </c>
      <c r="U184" s="44"/>
    </row>
    <row r="185" customFormat="false" ht="12.75" hidden="false" customHeight="false" outlineLevel="0" collapsed="false">
      <c r="T185" s="44" t="n">
        <v>0.365972222222222</v>
      </c>
      <c r="U185" s="44"/>
    </row>
    <row r="186" customFormat="false" ht="12.75" hidden="false" customHeight="false" outlineLevel="0" collapsed="false">
      <c r="T186" s="44" t="n">
        <v>0.366666666666666</v>
      </c>
      <c r="U186" s="44"/>
    </row>
    <row r="187" customFormat="false" ht="12.75" hidden="false" customHeight="false" outlineLevel="0" collapsed="false">
      <c r="T187" s="44" t="n">
        <v>0.367361111111111</v>
      </c>
      <c r="U187" s="44"/>
    </row>
    <row r="188" customFormat="false" ht="12.75" hidden="false" customHeight="false" outlineLevel="0" collapsed="false">
      <c r="T188" s="44" t="n">
        <v>0.368055555555555</v>
      </c>
      <c r="U188" s="44"/>
    </row>
    <row r="189" customFormat="false" ht="12.75" hidden="false" customHeight="false" outlineLevel="0" collapsed="false">
      <c r="T189" s="44" t="n">
        <v>0.36875</v>
      </c>
      <c r="U189" s="44"/>
    </row>
    <row r="190" customFormat="false" ht="12.75" hidden="false" customHeight="false" outlineLevel="0" collapsed="false">
      <c r="T190" s="44" t="n">
        <v>0.369444444444444</v>
      </c>
      <c r="U190" s="44"/>
    </row>
    <row r="191" customFormat="false" ht="12.75" hidden="false" customHeight="false" outlineLevel="0" collapsed="false">
      <c r="T191" s="44" t="n">
        <v>0.370138888888888</v>
      </c>
      <c r="U191" s="44"/>
    </row>
    <row r="192" customFormat="false" ht="12.75" hidden="false" customHeight="false" outlineLevel="0" collapsed="false">
      <c r="T192" s="44" t="n">
        <v>0.370833333333333</v>
      </c>
      <c r="U192" s="44"/>
    </row>
    <row r="193" customFormat="false" ht="12.75" hidden="false" customHeight="false" outlineLevel="0" collapsed="false">
      <c r="T193" s="44" t="n">
        <v>0.371527777777777</v>
      </c>
      <c r="U193" s="44"/>
    </row>
    <row r="194" customFormat="false" ht="12.75" hidden="false" customHeight="false" outlineLevel="0" collapsed="false">
      <c r="T194" s="44" t="n">
        <v>0.372222222222222</v>
      </c>
      <c r="U194" s="44"/>
    </row>
    <row r="195" customFormat="false" ht="12.75" hidden="false" customHeight="false" outlineLevel="0" collapsed="false">
      <c r="T195" s="44" t="n">
        <v>0.372916666666666</v>
      </c>
      <c r="U195" s="44"/>
    </row>
    <row r="196" customFormat="false" ht="12.75" hidden="false" customHeight="false" outlineLevel="0" collapsed="false">
      <c r="T196" s="44" t="n">
        <v>0.373611111111111</v>
      </c>
      <c r="U196" s="44"/>
    </row>
    <row r="197" customFormat="false" ht="12.75" hidden="false" customHeight="false" outlineLevel="0" collapsed="false">
      <c r="T197" s="44" t="n">
        <v>0.374305555555555</v>
      </c>
      <c r="U197" s="44"/>
    </row>
    <row r="198" customFormat="false" ht="12.75" hidden="false" customHeight="false" outlineLevel="0" collapsed="false">
      <c r="T198" s="44" t="n">
        <v>0.375</v>
      </c>
      <c r="U198" s="44"/>
    </row>
    <row r="199" customFormat="false" ht="12.75" hidden="false" customHeight="false" outlineLevel="0" collapsed="false">
      <c r="T199" s="44" t="n">
        <v>0.375694444444444</v>
      </c>
      <c r="U199" s="44"/>
    </row>
    <row r="200" customFormat="false" ht="12.75" hidden="false" customHeight="false" outlineLevel="0" collapsed="false">
      <c r="T200" s="44" t="n">
        <v>0.376388888888888</v>
      </c>
      <c r="U200" s="44"/>
    </row>
    <row r="201" customFormat="false" ht="12.75" hidden="false" customHeight="false" outlineLevel="0" collapsed="false">
      <c r="T201" s="44" t="n">
        <v>0.377083333333333</v>
      </c>
      <c r="U201" s="44"/>
    </row>
    <row r="202" customFormat="false" ht="12.75" hidden="false" customHeight="false" outlineLevel="0" collapsed="false">
      <c r="T202" s="44" t="n">
        <v>0.377777777777777</v>
      </c>
      <c r="U202" s="44"/>
    </row>
    <row r="203" customFormat="false" ht="12.75" hidden="false" customHeight="false" outlineLevel="0" collapsed="false">
      <c r="T203" s="44" t="n">
        <v>0.378472222222222</v>
      </c>
      <c r="U203" s="44"/>
    </row>
    <row r="204" customFormat="false" ht="12.75" hidden="false" customHeight="false" outlineLevel="0" collapsed="false">
      <c r="T204" s="44" t="n">
        <v>0.379166666666666</v>
      </c>
      <c r="U204" s="44"/>
    </row>
    <row r="205" customFormat="false" ht="12.75" hidden="false" customHeight="false" outlineLevel="0" collapsed="false">
      <c r="T205" s="44" t="n">
        <v>0.379861111111111</v>
      </c>
      <c r="U205" s="44"/>
    </row>
    <row r="206" customFormat="false" ht="12.75" hidden="false" customHeight="false" outlineLevel="0" collapsed="false">
      <c r="T206" s="44" t="n">
        <v>0.380555555555555</v>
      </c>
      <c r="U206" s="44"/>
    </row>
    <row r="207" customFormat="false" ht="12.75" hidden="false" customHeight="false" outlineLevel="0" collapsed="false">
      <c r="T207" s="44" t="n">
        <v>0.38125</v>
      </c>
      <c r="U207" s="44"/>
    </row>
    <row r="208" customFormat="false" ht="12.75" hidden="false" customHeight="false" outlineLevel="0" collapsed="false">
      <c r="T208" s="44" t="n">
        <v>0.381944444444444</v>
      </c>
      <c r="U208" s="44"/>
    </row>
    <row r="209" customFormat="false" ht="12.75" hidden="false" customHeight="false" outlineLevel="0" collapsed="false">
      <c r="T209" s="44" t="n">
        <v>0.382638888888888</v>
      </c>
      <c r="U209" s="44"/>
    </row>
    <row r="210" customFormat="false" ht="12.75" hidden="false" customHeight="false" outlineLevel="0" collapsed="false">
      <c r="T210" s="44" t="n">
        <v>0.383333333333333</v>
      </c>
      <c r="U210" s="44"/>
    </row>
    <row r="211" customFormat="false" ht="12.75" hidden="false" customHeight="false" outlineLevel="0" collapsed="false">
      <c r="T211" s="44" t="n">
        <v>0.384027777777777</v>
      </c>
      <c r="U211" s="44"/>
    </row>
    <row r="212" customFormat="false" ht="12.75" hidden="false" customHeight="false" outlineLevel="0" collapsed="false">
      <c r="T212" s="44" t="n">
        <v>0.384722222222222</v>
      </c>
      <c r="U212" s="44"/>
    </row>
    <row r="213" customFormat="false" ht="12.75" hidden="false" customHeight="false" outlineLevel="0" collapsed="false">
      <c r="T213" s="44" t="n">
        <v>0.385416666666666</v>
      </c>
      <c r="U213" s="44"/>
    </row>
    <row r="214" customFormat="false" ht="12.75" hidden="false" customHeight="false" outlineLevel="0" collapsed="false">
      <c r="T214" s="44" t="n">
        <v>0.386111111111111</v>
      </c>
      <c r="U214" s="44"/>
    </row>
    <row r="215" customFormat="false" ht="12.75" hidden="false" customHeight="false" outlineLevel="0" collapsed="false">
      <c r="T215" s="44" t="n">
        <v>0.386805555555555</v>
      </c>
      <c r="U215" s="44"/>
    </row>
    <row r="216" customFormat="false" ht="12.75" hidden="false" customHeight="false" outlineLevel="0" collapsed="false">
      <c r="T216" s="44" t="n">
        <v>0.3875</v>
      </c>
      <c r="U216" s="44"/>
    </row>
    <row r="217" customFormat="false" ht="12.75" hidden="false" customHeight="false" outlineLevel="0" collapsed="false">
      <c r="T217" s="44" t="n">
        <v>0.388194444444444</v>
      </c>
      <c r="U217" s="44"/>
    </row>
    <row r="218" customFormat="false" ht="12.75" hidden="false" customHeight="false" outlineLevel="0" collapsed="false">
      <c r="T218" s="44" t="n">
        <v>0.388888888888888</v>
      </c>
      <c r="U218" s="44"/>
    </row>
    <row r="219" customFormat="false" ht="12.75" hidden="false" customHeight="false" outlineLevel="0" collapsed="false">
      <c r="T219" s="44" t="n">
        <v>0.389583333333333</v>
      </c>
      <c r="U219" s="44"/>
    </row>
    <row r="220" customFormat="false" ht="12.75" hidden="false" customHeight="false" outlineLevel="0" collapsed="false">
      <c r="T220" s="44" t="n">
        <v>0.390277777777777</v>
      </c>
      <c r="U220" s="44"/>
    </row>
    <row r="221" customFormat="false" ht="12.75" hidden="false" customHeight="false" outlineLevel="0" collapsed="false">
      <c r="T221" s="44" t="n">
        <v>0.390972222222222</v>
      </c>
      <c r="U221" s="44"/>
    </row>
    <row r="222" customFormat="false" ht="12.75" hidden="false" customHeight="false" outlineLevel="0" collapsed="false">
      <c r="T222" s="44" t="n">
        <v>0.391666666666666</v>
      </c>
      <c r="U222" s="44"/>
    </row>
    <row r="223" customFormat="false" ht="12.75" hidden="false" customHeight="false" outlineLevel="0" collapsed="false">
      <c r="T223" s="44" t="n">
        <v>0.392361111111111</v>
      </c>
      <c r="U223" s="44"/>
    </row>
    <row r="224" customFormat="false" ht="12.75" hidden="false" customHeight="false" outlineLevel="0" collapsed="false">
      <c r="T224" s="44" t="n">
        <v>0.393055555555555</v>
      </c>
      <c r="U224" s="44"/>
    </row>
    <row r="225" customFormat="false" ht="12.75" hidden="false" customHeight="false" outlineLevel="0" collapsed="false">
      <c r="T225" s="44" t="n">
        <v>0.39375</v>
      </c>
      <c r="U225" s="44"/>
    </row>
    <row r="226" customFormat="false" ht="12.75" hidden="false" customHeight="false" outlineLevel="0" collapsed="false">
      <c r="T226" s="44" t="n">
        <v>0.394444444444444</v>
      </c>
      <c r="U226" s="44"/>
    </row>
    <row r="227" customFormat="false" ht="12.75" hidden="false" customHeight="false" outlineLevel="0" collapsed="false">
      <c r="T227" s="44" t="n">
        <v>0.395138888888888</v>
      </c>
      <c r="U227" s="44"/>
    </row>
    <row r="228" customFormat="false" ht="12.75" hidden="false" customHeight="false" outlineLevel="0" collapsed="false">
      <c r="T228" s="44" t="n">
        <v>0.395833333333333</v>
      </c>
      <c r="U228" s="44"/>
    </row>
    <row r="229" customFormat="false" ht="12.75" hidden="false" customHeight="false" outlineLevel="0" collapsed="false">
      <c r="T229" s="44" t="n">
        <v>0.396527777777777</v>
      </c>
      <c r="U229" s="44"/>
    </row>
    <row r="230" customFormat="false" ht="12.75" hidden="false" customHeight="false" outlineLevel="0" collapsed="false">
      <c r="T230" s="44" t="n">
        <v>0.397222222222222</v>
      </c>
      <c r="U230" s="44"/>
    </row>
    <row r="231" customFormat="false" ht="12.75" hidden="false" customHeight="false" outlineLevel="0" collapsed="false">
      <c r="T231" s="44" t="n">
        <v>0.397916666666666</v>
      </c>
      <c r="U231" s="44"/>
    </row>
    <row r="232" customFormat="false" ht="12.75" hidden="false" customHeight="false" outlineLevel="0" collapsed="false">
      <c r="T232" s="44" t="n">
        <v>0.398611111111111</v>
      </c>
      <c r="U232" s="44"/>
    </row>
    <row r="233" customFormat="false" ht="12.75" hidden="false" customHeight="false" outlineLevel="0" collapsed="false">
      <c r="T233" s="44" t="n">
        <v>0.399305555555555</v>
      </c>
      <c r="U233" s="44"/>
    </row>
    <row r="234" customFormat="false" ht="12.75" hidden="false" customHeight="false" outlineLevel="0" collapsed="false">
      <c r="T234" s="44" t="n">
        <v>0.4</v>
      </c>
      <c r="U234" s="44"/>
    </row>
    <row r="235" customFormat="false" ht="12.75" hidden="false" customHeight="false" outlineLevel="0" collapsed="false">
      <c r="T235" s="44" t="n">
        <v>0.400694444444444</v>
      </c>
      <c r="U235" s="44"/>
    </row>
    <row r="236" customFormat="false" ht="12.75" hidden="false" customHeight="false" outlineLevel="0" collapsed="false">
      <c r="T236" s="44" t="n">
        <v>0.401388888888888</v>
      </c>
      <c r="U236" s="44"/>
    </row>
    <row r="237" customFormat="false" ht="12.75" hidden="false" customHeight="false" outlineLevel="0" collapsed="false">
      <c r="T237" s="44" t="n">
        <v>0.402083333333333</v>
      </c>
      <c r="U237" s="44"/>
    </row>
    <row r="238" customFormat="false" ht="12.75" hidden="false" customHeight="false" outlineLevel="0" collapsed="false">
      <c r="T238" s="44" t="n">
        <v>0.402777777777777</v>
      </c>
      <c r="U238" s="44"/>
    </row>
    <row r="239" customFormat="false" ht="12.75" hidden="false" customHeight="false" outlineLevel="0" collapsed="false">
      <c r="T239" s="44" t="n">
        <v>0.403472222222222</v>
      </c>
      <c r="U239" s="44"/>
    </row>
    <row r="240" customFormat="false" ht="12.75" hidden="false" customHeight="false" outlineLevel="0" collapsed="false">
      <c r="T240" s="44" t="n">
        <v>0.404166666666666</v>
      </c>
      <c r="U240" s="44"/>
    </row>
    <row r="241" customFormat="false" ht="12.75" hidden="false" customHeight="false" outlineLevel="0" collapsed="false">
      <c r="T241" s="44" t="n">
        <v>0.404861111111111</v>
      </c>
      <c r="U241" s="44"/>
    </row>
    <row r="242" customFormat="false" ht="12.75" hidden="false" customHeight="false" outlineLevel="0" collapsed="false">
      <c r="T242" s="44" t="n">
        <v>0.405555555555555</v>
      </c>
      <c r="U242" s="44"/>
    </row>
    <row r="243" customFormat="false" ht="12.75" hidden="false" customHeight="false" outlineLevel="0" collapsed="false">
      <c r="T243" s="44" t="n">
        <v>0.406249999999999</v>
      </c>
      <c r="U243" s="44"/>
    </row>
    <row r="244" customFormat="false" ht="12.75" hidden="false" customHeight="false" outlineLevel="0" collapsed="false">
      <c r="T244" s="44" t="n">
        <v>0.406944444444444</v>
      </c>
      <c r="U244" s="44"/>
    </row>
    <row r="245" customFormat="false" ht="12.75" hidden="false" customHeight="false" outlineLevel="0" collapsed="false">
      <c r="T245" s="44" t="n">
        <v>0.407638888888888</v>
      </c>
      <c r="U245" s="44"/>
    </row>
    <row r="246" customFormat="false" ht="12.75" hidden="false" customHeight="false" outlineLevel="0" collapsed="false">
      <c r="T246" s="44" t="n">
        <v>0.408333333333333</v>
      </c>
      <c r="U246" s="44"/>
    </row>
    <row r="247" customFormat="false" ht="12.75" hidden="false" customHeight="false" outlineLevel="0" collapsed="false">
      <c r="T247" s="44" t="n">
        <v>0.409027777777777</v>
      </c>
      <c r="U247" s="44"/>
    </row>
    <row r="248" customFormat="false" ht="12.75" hidden="false" customHeight="false" outlineLevel="0" collapsed="false">
      <c r="T248" s="44" t="n">
        <v>0.409722222222222</v>
      </c>
      <c r="U248" s="44"/>
    </row>
    <row r="249" customFormat="false" ht="12.75" hidden="false" customHeight="false" outlineLevel="0" collapsed="false">
      <c r="T249" s="44" t="n">
        <v>0.410416666666666</v>
      </c>
      <c r="U249" s="44"/>
    </row>
    <row r="250" customFormat="false" ht="12.75" hidden="false" customHeight="false" outlineLevel="0" collapsed="false">
      <c r="T250" s="44" t="n">
        <v>0.411111111111111</v>
      </c>
      <c r="U250" s="44"/>
    </row>
    <row r="251" customFormat="false" ht="12.75" hidden="false" customHeight="false" outlineLevel="0" collapsed="false">
      <c r="T251" s="44" t="n">
        <v>0.411805555555555</v>
      </c>
      <c r="U251" s="44"/>
    </row>
    <row r="252" customFormat="false" ht="12.75" hidden="false" customHeight="false" outlineLevel="0" collapsed="false">
      <c r="T252" s="44" t="n">
        <v>0.412499999999999</v>
      </c>
      <c r="U252" s="44"/>
    </row>
    <row r="253" customFormat="false" ht="12.75" hidden="false" customHeight="false" outlineLevel="0" collapsed="false">
      <c r="T253" s="44" t="n">
        <v>0.413194444444444</v>
      </c>
      <c r="U253" s="44"/>
    </row>
    <row r="254" customFormat="false" ht="12.75" hidden="false" customHeight="false" outlineLevel="0" collapsed="false">
      <c r="T254" s="44" t="n">
        <v>0.413888888888888</v>
      </c>
      <c r="U254" s="44"/>
    </row>
    <row r="255" customFormat="false" ht="12.75" hidden="false" customHeight="false" outlineLevel="0" collapsed="false">
      <c r="T255" s="44" t="n">
        <v>0.414583333333333</v>
      </c>
      <c r="U255" s="44"/>
    </row>
    <row r="256" customFormat="false" ht="12.75" hidden="false" customHeight="false" outlineLevel="0" collapsed="false">
      <c r="T256" s="44" t="n">
        <v>0.415277777777777</v>
      </c>
      <c r="U256" s="44"/>
    </row>
    <row r="257" customFormat="false" ht="12.75" hidden="false" customHeight="false" outlineLevel="0" collapsed="false">
      <c r="T257" s="44" t="n">
        <v>0.415972222222222</v>
      </c>
      <c r="U257" s="44"/>
    </row>
    <row r="258" customFormat="false" ht="12.75" hidden="false" customHeight="false" outlineLevel="0" collapsed="false">
      <c r="T258" s="44" t="n">
        <v>0.416666666666666</v>
      </c>
      <c r="U258" s="44"/>
    </row>
    <row r="259" customFormat="false" ht="12.75" hidden="false" customHeight="false" outlineLevel="0" collapsed="false">
      <c r="T259" s="44" t="n">
        <v>0.417361111111111</v>
      </c>
      <c r="U259" s="44"/>
    </row>
    <row r="260" customFormat="false" ht="12.75" hidden="false" customHeight="false" outlineLevel="0" collapsed="false">
      <c r="T260" s="44" t="n">
        <v>0.418055555555555</v>
      </c>
      <c r="U260" s="44"/>
    </row>
    <row r="261" customFormat="false" ht="12.75" hidden="false" customHeight="false" outlineLevel="0" collapsed="false">
      <c r="T261" s="44" t="n">
        <v>0.418749999999999</v>
      </c>
      <c r="U261" s="44"/>
    </row>
    <row r="262" customFormat="false" ht="12.75" hidden="false" customHeight="false" outlineLevel="0" collapsed="false">
      <c r="T262" s="44" t="n">
        <v>0.419444444444444</v>
      </c>
      <c r="U262" s="44"/>
    </row>
    <row r="263" customFormat="false" ht="12.75" hidden="false" customHeight="false" outlineLevel="0" collapsed="false">
      <c r="T263" s="44" t="n">
        <v>0.420138888888888</v>
      </c>
      <c r="U263" s="44"/>
    </row>
    <row r="264" customFormat="false" ht="12.75" hidden="false" customHeight="false" outlineLevel="0" collapsed="false">
      <c r="T264" s="44" t="n">
        <v>0.420833333333333</v>
      </c>
      <c r="U264" s="44"/>
    </row>
    <row r="265" customFormat="false" ht="12.75" hidden="false" customHeight="false" outlineLevel="0" collapsed="false">
      <c r="T265" s="44" t="n">
        <v>0.421527777777777</v>
      </c>
      <c r="U265" s="44"/>
    </row>
    <row r="266" customFormat="false" ht="12.75" hidden="false" customHeight="false" outlineLevel="0" collapsed="false">
      <c r="T266" s="44" t="n">
        <v>0.422222222222222</v>
      </c>
      <c r="U266" s="44"/>
    </row>
    <row r="267" customFormat="false" ht="12.75" hidden="false" customHeight="false" outlineLevel="0" collapsed="false">
      <c r="T267" s="44" t="n">
        <v>0.422916666666666</v>
      </c>
      <c r="U267" s="44"/>
    </row>
    <row r="268" customFormat="false" ht="12.75" hidden="false" customHeight="false" outlineLevel="0" collapsed="false">
      <c r="T268" s="44" t="n">
        <v>0.423611111111111</v>
      </c>
      <c r="U268" s="44"/>
    </row>
    <row r="269" customFormat="false" ht="12.75" hidden="false" customHeight="false" outlineLevel="0" collapsed="false">
      <c r="T269" s="44" t="n">
        <v>0.424305555555555</v>
      </c>
      <c r="U269" s="44"/>
    </row>
    <row r="270" customFormat="false" ht="12.75" hidden="false" customHeight="false" outlineLevel="0" collapsed="false">
      <c r="T270" s="44" t="n">
        <v>0.424999999999999</v>
      </c>
      <c r="U270" s="44"/>
    </row>
    <row r="271" customFormat="false" ht="12.75" hidden="false" customHeight="false" outlineLevel="0" collapsed="false">
      <c r="T271" s="44" t="n">
        <v>0.425694444444444</v>
      </c>
      <c r="U271" s="44"/>
    </row>
    <row r="272" customFormat="false" ht="12.75" hidden="false" customHeight="false" outlineLevel="0" collapsed="false">
      <c r="T272" s="44" t="n">
        <v>0.426388888888888</v>
      </c>
      <c r="U272" s="44"/>
    </row>
    <row r="273" customFormat="false" ht="12.75" hidden="false" customHeight="false" outlineLevel="0" collapsed="false">
      <c r="T273" s="44" t="n">
        <v>0.427083333333333</v>
      </c>
      <c r="U273" s="44"/>
    </row>
    <row r="274" customFormat="false" ht="12.75" hidden="false" customHeight="false" outlineLevel="0" collapsed="false">
      <c r="T274" s="44" t="n">
        <v>0.427777777777777</v>
      </c>
      <c r="U274" s="44"/>
    </row>
    <row r="275" customFormat="false" ht="12.75" hidden="false" customHeight="false" outlineLevel="0" collapsed="false">
      <c r="T275" s="44" t="n">
        <v>0.428472222222222</v>
      </c>
      <c r="U275" s="44"/>
    </row>
    <row r="276" customFormat="false" ht="12.75" hidden="false" customHeight="false" outlineLevel="0" collapsed="false">
      <c r="T276" s="44" t="n">
        <v>0.429166666666666</v>
      </c>
      <c r="U276" s="44"/>
    </row>
    <row r="277" customFormat="false" ht="12.75" hidden="false" customHeight="false" outlineLevel="0" collapsed="false">
      <c r="T277" s="44" t="n">
        <v>0.429861111111111</v>
      </c>
      <c r="U277" s="44"/>
    </row>
    <row r="278" customFormat="false" ht="12.75" hidden="false" customHeight="false" outlineLevel="0" collapsed="false">
      <c r="T278" s="44" t="n">
        <v>0.430555555555555</v>
      </c>
      <c r="U278" s="44"/>
    </row>
    <row r="279" customFormat="false" ht="12.75" hidden="false" customHeight="false" outlineLevel="0" collapsed="false">
      <c r="T279" s="44" t="n">
        <v>0.431249999999999</v>
      </c>
      <c r="U279" s="44"/>
    </row>
    <row r="280" customFormat="false" ht="12.75" hidden="false" customHeight="false" outlineLevel="0" collapsed="false">
      <c r="T280" s="44" t="n">
        <v>0.431944444444444</v>
      </c>
      <c r="U280" s="44"/>
    </row>
    <row r="281" customFormat="false" ht="12.75" hidden="false" customHeight="false" outlineLevel="0" collapsed="false">
      <c r="T281" s="44" t="n">
        <v>0.432638888888888</v>
      </c>
      <c r="U281" s="44"/>
    </row>
    <row r="282" customFormat="false" ht="12.75" hidden="false" customHeight="false" outlineLevel="0" collapsed="false">
      <c r="T282" s="44" t="n">
        <v>0.433333333333333</v>
      </c>
      <c r="U282" s="44"/>
    </row>
    <row r="283" customFormat="false" ht="12.75" hidden="false" customHeight="false" outlineLevel="0" collapsed="false">
      <c r="T283" s="44" t="n">
        <v>0.434027777777777</v>
      </c>
      <c r="U283" s="44"/>
    </row>
    <row r="284" customFormat="false" ht="12.75" hidden="false" customHeight="false" outlineLevel="0" collapsed="false">
      <c r="T284" s="44" t="n">
        <v>0.434722222222222</v>
      </c>
      <c r="U284" s="44"/>
    </row>
    <row r="285" customFormat="false" ht="12.75" hidden="false" customHeight="false" outlineLevel="0" collapsed="false">
      <c r="T285" s="44" t="n">
        <v>0.435416666666666</v>
      </c>
      <c r="U285" s="44"/>
    </row>
    <row r="286" customFormat="false" ht="12.75" hidden="false" customHeight="false" outlineLevel="0" collapsed="false">
      <c r="T286" s="44" t="n">
        <v>0.43611111111111</v>
      </c>
      <c r="U286" s="44"/>
    </row>
    <row r="287" customFormat="false" ht="12.75" hidden="false" customHeight="false" outlineLevel="0" collapsed="false">
      <c r="T287" s="44" t="n">
        <v>0.436805555555555</v>
      </c>
      <c r="U287" s="44"/>
    </row>
    <row r="288" customFormat="false" ht="12.75" hidden="false" customHeight="false" outlineLevel="0" collapsed="false">
      <c r="T288" s="44" t="n">
        <v>0.437499999999999</v>
      </c>
      <c r="U288" s="44"/>
    </row>
    <row r="289" customFormat="false" ht="12.75" hidden="false" customHeight="false" outlineLevel="0" collapsed="false">
      <c r="T289" s="44" t="n">
        <v>0.438194444444444</v>
      </c>
      <c r="U289" s="44"/>
    </row>
    <row r="290" customFormat="false" ht="12.75" hidden="false" customHeight="false" outlineLevel="0" collapsed="false">
      <c r="T290" s="44" t="n">
        <v>0.438888888888888</v>
      </c>
      <c r="U290" s="44"/>
    </row>
    <row r="291" customFormat="false" ht="12.75" hidden="false" customHeight="false" outlineLevel="0" collapsed="false">
      <c r="T291" s="44" t="n">
        <v>0.439583333333333</v>
      </c>
      <c r="U291" s="44"/>
    </row>
    <row r="292" customFormat="false" ht="12.75" hidden="false" customHeight="false" outlineLevel="0" collapsed="false">
      <c r="T292" s="44" t="n">
        <v>0.440277777777777</v>
      </c>
      <c r="U292" s="44"/>
    </row>
    <row r="293" customFormat="false" ht="12.75" hidden="false" customHeight="false" outlineLevel="0" collapsed="false">
      <c r="T293" s="44" t="n">
        <v>0.440972222222222</v>
      </c>
      <c r="U293" s="44"/>
    </row>
    <row r="294" customFormat="false" ht="12.75" hidden="false" customHeight="false" outlineLevel="0" collapsed="false">
      <c r="T294" s="44" t="n">
        <v>0.441666666666666</v>
      </c>
      <c r="U294" s="44"/>
    </row>
    <row r="295" customFormat="false" ht="12.75" hidden="false" customHeight="false" outlineLevel="0" collapsed="false">
      <c r="T295" s="44" t="n">
        <v>0.44236111111111</v>
      </c>
      <c r="U295" s="44"/>
    </row>
    <row r="296" customFormat="false" ht="12.75" hidden="false" customHeight="false" outlineLevel="0" collapsed="false">
      <c r="T296" s="44" t="n">
        <v>0.443055555555555</v>
      </c>
      <c r="U296" s="44"/>
    </row>
    <row r="297" customFormat="false" ht="12.75" hidden="false" customHeight="false" outlineLevel="0" collapsed="false">
      <c r="T297" s="44" t="n">
        <v>0.443749999999999</v>
      </c>
      <c r="U297" s="44"/>
    </row>
    <row r="298" customFormat="false" ht="12.75" hidden="false" customHeight="false" outlineLevel="0" collapsed="false">
      <c r="T298" s="44" t="n">
        <v>0.444444444444444</v>
      </c>
      <c r="U298" s="44"/>
    </row>
    <row r="299" customFormat="false" ht="12.75" hidden="false" customHeight="false" outlineLevel="0" collapsed="false">
      <c r="T299" s="44" t="n">
        <v>0.445138888888888</v>
      </c>
      <c r="U299" s="44"/>
    </row>
    <row r="300" customFormat="false" ht="12.75" hidden="false" customHeight="false" outlineLevel="0" collapsed="false">
      <c r="T300" s="44" t="n">
        <v>0.445833333333333</v>
      </c>
      <c r="U300" s="44"/>
    </row>
    <row r="301" customFormat="false" ht="12.75" hidden="false" customHeight="false" outlineLevel="0" collapsed="false">
      <c r="T301" s="44" t="n">
        <v>0.446527777777777</v>
      </c>
      <c r="U301" s="44"/>
    </row>
    <row r="302" customFormat="false" ht="12.75" hidden="false" customHeight="false" outlineLevel="0" collapsed="false">
      <c r="T302" s="44" t="n">
        <v>0.447222222222222</v>
      </c>
      <c r="U302" s="44"/>
    </row>
    <row r="303" customFormat="false" ht="12.75" hidden="false" customHeight="false" outlineLevel="0" collapsed="false">
      <c r="T303" s="44" t="n">
        <v>0.447916666666666</v>
      </c>
      <c r="U303" s="44"/>
    </row>
    <row r="304" customFormat="false" ht="12.75" hidden="false" customHeight="false" outlineLevel="0" collapsed="false">
      <c r="T304" s="44" t="n">
        <v>0.44861111111111</v>
      </c>
      <c r="U304" s="44"/>
    </row>
    <row r="305" customFormat="false" ht="12.75" hidden="false" customHeight="false" outlineLevel="0" collapsed="false">
      <c r="T305" s="44" t="n">
        <v>0.449305555555555</v>
      </c>
      <c r="U305" s="44"/>
    </row>
    <row r="306" customFormat="false" ht="12.75" hidden="false" customHeight="false" outlineLevel="0" collapsed="false">
      <c r="T306" s="44" t="n">
        <v>0.449999999999999</v>
      </c>
      <c r="U306" s="44"/>
    </row>
    <row r="307" customFormat="false" ht="12.75" hidden="false" customHeight="false" outlineLevel="0" collapsed="false">
      <c r="T307" s="44" t="n">
        <v>0.450694444444444</v>
      </c>
      <c r="U307" s="44"/>
    </row>
    <row r="308" customFormat="false" ht="12.75" hidden="false" customHeight="false" outlineLevel="0" collapsed="false">
      <c r="T308" s="44" t="n">
        <v>0.451388888888888</v>
      </c>
      <c r="U308" s="44"/>
    </row>
    <row r="309" customFormat="false" ht="12.75" hidden="false" customHeight="false" outlineLevel="0" collapsed="false">
      <c r="T309" s="44" t="n">
        <v>0.452083333333333</v>
      </c>
      <c r="U309" s="44"/>
    </row>
    <row r="310" customFormat="false" ht="12.75" hidden="false" customHeight="false" outlineLevel="0" collapsed="false">
      <c r="T310" s="44" t="n">
        <v>0.452777777777777</v>
      </c>
      <c r="U310" s="44"/>
    </row>
    <row r="311" customFormat="false" ht="12.75" hidden="false" customHeight="false" outlineLevel="0" collapsed="false">
      <c r="T311" s="44" t="n">
        <v>0.453472222222222</v>
      </c>
      <c r="U311" s="44"/>
    </row>
    <row r="312" customFormat="false" ht="12.75" hidden="false" customHeight="false" outlineLevel="0" collapsed="false">
      <c r="T312" s="44" t="n">
        <v>0.454166666666666</v>
      </c>
      <c r="U312" s="44"/>
    </row>
    <row r="313" customFormat="false" ht="12.75" hidden="false" customHeight="false" outlineLevel="0" collapsed="false">
      <c r="T313" s="44" t="n">
        <v>0.45486111111111</v>
      </c>
      <c r="U313" s="44"/>
    </row>
    <row r="314" customFormat="false" ht="12.75" hidden="false" customHeight="false" outlineLevel="0" collapsed="false">
      <c r="T314" s="44" t="n">
        <v>0.455555555555555</v>
      </c>
      <c r="U314" s="44"/>
    </row>
    <row r="315" customFormat="false" ht="12.75" hidden="false" customHeight="false" outlineLevel="0" collapsed="false">
      <c r="T315" s="44" t="n">
        <v>0.456249999999999</v>
      </c>
      <c r="U315" s="44"/>
    </row>
    <row r="316" customFormat="false" ht="12.75" hidden="false" customHeight="false" outlineLevel="0" collapsed="false">
      <c r="T316" s="44" t="n">
        <v>0.456944444444444</v>
      </c>
      <c r="U316" s="44"/>
    </row>
    <row r="317" customFormat="false" ht="12.75" hidden="false" customHeight="false" outlineLevel="0" collapsed="false">
      <c r="T317" s="44" t="n">
        <v>0.457638888888888</v>
      </c>
      <c r="U317" s="44"/>
    </row>
    <row r="318" customFormat="false" ht="12.75" hidden="false" customHeight="false" outlineLevel="0" collapsed="false">
      <c r="T318" s="44" t="n">
        <v>0.458333333333333</v>
      </c>
      <c r="U318" s="44"/>
    </row>
    <row r="319" customFormat="false" ht="12.75" hidden="false" customHeight="false" outlineLevel="0" collapsed="false">
      <c r="T319" s="44" t="n">
        <v>0.459027777777777</v>
      </c>
      <c r="U319" s="44"/>
    </row>
    <row r="320" customFormat="false" ht="12.75" hidden="false" customHeight="false" outlineLevel="0" collapsed="false">
      <c r="T320" s="44" t="n">
        <v>0.459722222222222</v>
      </c>
      <c r="U320" s="44"/>
    </row>
    <row r="321" customFormat="false" ht="12.75" hidden="false" customHeight="false" outlineLevel="0" collapsed="false">
      <c r="T321" s="44" t="n">
        <v>0.460416666666666</v>
      </c>
      <c r="U321" s="44"/>
    </row>
    <row r="322" customFormat="false" ht="12.75" hidden="false" customHeight="false" outlineLevel="0" collapsed="false">
      <c r="T322" s="44" t="n">
        <v>0.46111111111111</v>
      </c>
      <c r="U322" s="44"/>
    </row>
    <row r="323" customFormat="false" ht="12.75" hidden="false" customHeight="false" outlineLevel="0" collapsed="false">
      <c r="T323" s="44" t="n">
        <v>0.461805555555555</v>
      </c>
      <c r="U323" s="44"/>
    </row>
    <row r="324" customFormat="false" ht="12.75" hidden="false" customHeight="false" outlineLevel="0" collapsed="false">
      <c r="T324" s="44" t="n">
        <v>0.462499999999999</v>
      </c>
      <c r="U324" s="44"/>
    </row>
    <row r="325" customFormat="false" ht="12.75" hidden="false" customHeight="false" outlineLevel="0" collapsed="false">
      <c r="T325" s="44" t="n">
        <v>0.463194444444444</v>
      </c>
      <c r="U325" s="44"/>
    </row>
    <row r="326" customFormat="false" ht="12.75" hidden="false" customHeight="false" outlineLevel="0" collapsed="false">
      <c r="T326" s="44" t="n">
        <v>0.463888888888888</v>
      </c>
      <c r="U326" s="44"/>
    </row>
    <row r="327" customFormat="false" ht="12.75" hidden="false" customHeight="false" outlineLevel="0" collapsed="false">
      <c r="T327" s="44" t="n">
        <v>0.464583333333333</v>
      </c>
      <c r="U327" s="44"/>
    </row>
    <row r="328" customFormat="false" ht="12.75" hidden="false" customHeight="false" outlineLevel="0" collapsed="false">
      <c r="T328" s="44" t="n">
        <v>0.465277777777777</v>
      </c>
      <c r="U328" s="44"/>
    </row>
    <row r="329" customFormat="false" ht="12.75" hidden="false" customHeight="false" outlineLevel="0" collapsed="false">
      <c r="T329" s="44" t="n">
        <v>0.465972222222221</v>
      </c>
      <c r="U329" s="44"/>
    </row>
    <row r="330" customFormat="false" ht="12.75" hidden="false" customHeight="false" outlineLevel="0" collapsed="false">
      <c r="T330" s="44" t="n">
        <v>0.466666666666666</v>
      </c>
      <c r="U330" s="44"/>
    </row>
    <row r="331" customFormat="false" ht="12.75" hidden="false" customHeight="false" outlineLevel="0" collapsed="false">
      <c r="T331" s="44" t="n">
        <v>0.46736111111111</v>
      </c>
      <c r="U331" s="44"/>
    </row>
    <row r="332" customFormat="false" ht="12.75" hidden="false" customHeight="false" outlineLevel="0" collapsed="false">
      <c r="T332" s="44" t="n">
        <v>0.468055555555555</v>
      </c>
      <c r="U332" s="44"/>
    </row>
    <row r="333" customFormat="false" ht="12.75" hidden="false" customHeight="false" outlineLevel="0" collapsed="false">
      <c r="T333" s="44" t="n">
        <v>0.468749999999999</v>
      </c>
      <c r="U333" s="44"/>
    </row>
    <row r="334" customFormat="false" ht="12.75" hidden="false" customHeight="false" outlineLevel="0" collapsed="false">
      <c r="T334" s="44" t="n">
        <v>0.469444444444444</v>
      </c>
      <c r="U334" s="44"/>
    </row>
    <row r="335" customFormat="false" ht="12.75" hidden="false" customHeight="false" outlineLevel="0" collapsed="false">
      <c r="T335" s="44" t="n">
        <v>0.470138888888888</v>
      </c>
      <c r="U335" s="44"/>
    </row>
    <row r="336" customFormat="false" ht="12.75" hidden="false" customHeight="false" outlineLevel="0" collapsed="false">
      <c r="T336" s="44" t="n">
        <v>0.470833333333333</v>
      </c>
      <c r="U336" s="44"/>
    </row>
    <row r="337" customFormat="false" ht="12.75" hidden="false" customHeight="false" outlineLevel="0" collapsed="false">
      <c r="T337" s="44" t="n">
        <v>0.471527777777777</v>
      </c>
      <c r="U337" s="44"/>
    </row>
    <row r="338" customFormat="false" ht="12.75" hidden="false" customHeight="false" outlineLevel="0" collapsed="false">
      <c r="T338" s="44" t="n">
        <v>0.472222222222221</v>
      </c>
      <c r="U338" s="44"/>
    </row>
    <row r="339" customFormat="false" ht="12.75" hidden="false" customHeight="false" outlineLevel="0" collapsed="false">
      <c r="T339" s="44" t="n">
        <v>0.472916666666666</v>
      </c>
      <c r="U339" s="44"/>
    </row>
    <row r="340" customFormat="false" ht="12.75" hidden="false" customHeight="false" outlineLevel="0" collapsed="false">
      <c r="T340" s="44" t="n">
        <v>0.47361111111111</v>
      </c>
      <c r="U340" s="44"/>
    </row>
    <row r="341" customFormat="false" ht="12.75" hidden="false" customHeight="false" outlineLevel="0" collapsed="false">
      <c r="T341" s="44" t="n">
        <v>0.474305555555555</v>
      </c>
      <c r="U341" s="44"/>
    </row>
    <row r="342" customFormat="false" ht="12.75" hidden="false" customHeight="false" outlineLevel="0" collapsed="false">
      <c r="T342" s="44" t="n">
        <v>0.474999999999999</v>
      </c>
      <c r="U342" s="44"/>
    </row>
    <row r="343" customFormat="false" ht="12.75" hidden="false" customHeight="false" outlineLevel="0" collapsed="false">
      <c r="T343" s="44" t="n">
        <v>0.475694444444444</v>
      </c>
      <c r="U343" s="44"/>
    </row>
    <row r="344" customFormat="false" ht="12.75" hidden="false" customHeight="false" outlineLevel="0" collapsed="false">
      <c r="T344" s="44" t="n">
        <v>0.476388888888888</v>
      </c>
      <c r="U344" s="44"/>
    </row>
    <row r="345" customFormat="false" ht="12.75" hidden="false" customHeight="false" outlineLevel="0" collapsed="false">
      <c r="T345" s="44" t="n">
        <v>0.477083333333333</v>
      </c>
      <c r="U345" s="44"/>
    </row>
    <row r="346" customFormat="false" ht="12.75" hidden="false" customHeight="false" outlineLevel="0" collapsed="false">
      <c r="T346" s="44" t="n">
        <v>0.477777777777777</v>
      </c>
      <c r="U346" s="44"/>
    </row>
    <row r="347" customFormat="false" ht="12.75" hidden="false" customHeight="false" outlineLevel="0" collapsed="false">
      <c r="T347" s="44" t="n">
        <v>0.478472222222221</v>
      </c>
      <c r="U347" s="44"/>
    </row>
    <row r="348" customFormat="false" ht="12.75" hidden="false" customHeight="false" outlineLevel="0" collapsed="false">
      <c r="T348" s="44" t="n">
        <v>0.479166666666666</v>
      </c>
      <c r="U348" s="44"/>
    </row>
    <row r="349" customFormat="false" ht="12.75" hidden="false" customHeight="false" outlineLevel="0" collapsed="false">
      <c r="T349" s="44" t="n">
        <v>0.47986111111111</v>
      </c>
      <c r="U349" s="44"/>
    </row>
    <row r="350" customFormat="false" ht="12.75" hidden="false" customHeight="false" outlineLevel="0" collapsed="false">
      <c r="T350" s="44" t="n">
        <v>0.480555555555555</v>
      </c>
      <c r="U350" s="44"/>
    </row>
    <row r="351" customFormat="false" ht="12.75" hidden="false" customHeight="false" outlineLevel="0" collapsed="false">
      <c r="T351" s="44" t="n">
        <v>0.481249999999999</v>
      </c>
      <c r="U351" s="44"/>
    </row>
    <row r="352" customFormat="false" ht="12.75" hidden="false" customHeight="false" outlineLevel="0" collapsed="false">
      <c r="T352" s="44" t="n">
        <v>0.481944444444444</v>
      </c>
      <c r="U352" s="44"/>
    </row>
    <row r="353" customFormat="false" ht="12.75" hidden="false" customHeight="false" outlineLevel="0" collapsed="false">
      <c r="T353" s="44" t="n">
        <v>0.482638888888888</v>
      </c>
      <c r="U353" s="44"/>
    </row>
    <row r="354" customFormat="false" ht="12.75" hidden="false" customHeight="false" outlineLevel="0" collapsed="false">
      <c r="T354" s="44" t="n">
        <v>0.483333333333333</v>
      </c>
      <c r="U354" s="44"/>
    </row>
    <row r="355" customFormat="false" ht="12.75" hidden="false" customHeight="false" outlineLevel="0" collapsed="false">
      <c r="T355" s="44" t="n">
        <v>0.484027777777777</v>
      </c>
      <c r="U355" s="44"/>
    </row>
    <row r="356" customFormat="false" ht="12.75" hidden="false" customHeight="false" outlineLevel="0" collapsed="false">
      <c r="T356" s="44" t="n">
        <v>0.484722222222221</v>
      </c>
      <c r="U356" s="44"/>
    </row>
    <row r="357" customFormat="false" ht="12.75" hidden="false" customHeight="false" outlineLevel="0" collapsed="false">
      <c r="T357" s="44" t="n">
        <v>0.485416666666666</v>
      </c>
      <c r="U357" s="44"/>
    </row>
    <row r="358" customFormat="false" ht="12.75" hidden="false" customHeight="false" outlineLevel="0" collapsed="false">
      <c r="T358" s="44" t="n">
        <v>0.48611111111111</v>
      </c>
      <c r="U358" s="44"/>
    </row>
    <row r="359" customFormat="false" ht="12.75" hidden="false" customHeight="false" outlineLevel="0" collapsed="false">
      <c r="T359" s="44" t="n">
        <v>0.486805555555555</v>
      </c>
      <c r="U359" s="44"/>
    </row>
    <row r="360" customFormat="false" ht="12.75" hidden="false" customHeight="false" outlineLevel="0" collapsed="false">
      <c r="T360" s="44" t="n">
        <v>0.487499999999999</v>
      </c>
      <c r="U360" s="44"/>
    </row>
    <row r="361" customFormat="false" ht="12.75" hidden="false" customHeight="false" outlineLevel="0" collapsed="false">
      <c r="T361" s="44" t="n">
        <v>0.488194444444444</v>
      </c>
      <c r="U361" s="44"/>
    </row>
    <row r="362" customFormat="false" ht="12.75" hidden="false" customHeight="false" outlineLevel="0" collapsed="false">
      <c r="T362" s="44" t="n">
        <v>0.488888888888888</v>
      </c>
      <c r="U362" s="44"/>
    </row>
    <row r="363" customFormat="false" ht="12.75" hidden="false" customHeight="false" outlineLevel="0" collapsed="false">
      <c r="T363" s="44" t="n">
        <v>0.489583333333333</v>
      </c>
      <c r="U363" s="44"/>
    </row>
    <row r="364" customFormat="false" ht="12.75" hidden="false" customHeight="false" outlineLevel="0" collapsed="false">
      <c r="T364" s="44" t="n">
        <v>0.490277777777777</v>
      </c>
      <c r="U364" s="44"/>
    </row>
    <row r="365" customFormat="false" ht="12.75" hidden="false" customHeight="false" outlineLevel="0" collapsed="false">
      <c r="T365" s="44" t="n">
        <v>0.490972222222221</v>
      </c>
      <c r="U365" s="44"/>
    </row>
    <row r="366" customFormat="false" ht="12.75" hidden="false" customHeight="false" outlineLevel="0" collapsed="false">
      <c r="T366" s="44" t="n">
        <v>0.491666666666666</v>
      </c>
      <c r="U366" s="44"/>
    </row>
    <row r="367" customFormat="false" ht="12.75" hidden="false" customHeight="false" outlineLevel="0" collapsed="false">
      <c r="T367" s="44" t="n">
        <v>0.49236111111111</v>
      </c>
      <c r="U367" s="44"/>
    </row>
    <row r="368" customFormat="false" ht="12.75" hidden="false" customHeight="false" outlineLevel="0" collapsed="false">
      <c r="T368" s="44" t="n">
        <v>0.493055555555555</v>
      </c>
      <c r="U368" s="44"/>
    </row>
    <row r="369" customFormat="false" ht="12.75" hidden="false" customHeight="false" outlineLevel="0" collapsed="false">
      <c r="T369" s="44" t="n">
        <v>0.493749999999999</v>
      </c>
      <c r="U369" s="44"/>
    </row>
    <row r="370" customFormat="false" ht="12.75" hidden="false" customHeight="false" outlineLevel="0" collapsed="false">
      <c r="T370" s="44" t="n">
        <v>0.494444444444444</v>
      </c>
      <c r="U370" s="44"/>
    </row>
    <row r="371" customFormat="false" ht="12.75" hidden="false" customHeight="false" outlineLevel="0" collapsed="false">
      <c r="T371" s="44" t="n">
        <v>0.495138888888888</v>
      </c>
      <c r="U371" s="44"/>
    </row>
    <row r="372" customFormat="false" ht="12.75" hidden="false" customHeight="false" outlineLevel="0" collapsed="false">
      <c r="T372" s="44" t="n">
        <v>0.495833333333332</v>
      </c>
      <c r="U372" s="44"/>
    </row>
    <row r="373" customFormat="false" ht="12.75" hidden="false" customHeight="false" outlineLevel="0" collapsed="false">
      <c r="T373" s="44" t="n">
        <v>0.496527777777777</v>
      </c>
      <c r="U373" s="44"/>
    </row>
    <row r="374" customFormat="false" ht="12.75" hidden="false" customHeight="false" outlineLevel="0" collapsed="false">
      <c r="T374" s="44" t="n">
        <v>0.497222222222221</v>
      </c>
      <c r="U374" s="44"/>
    </row>
    <row r="375" customFormat="false" ht="12.75" hidden="false" customHeight="false" outlineLevel="0" collapsed="false">
      <c r="T375" s="44" t="n">
        <v>0.497916666666666</v>
      </c>
      <c r="U375" s="44"/>
    </row>
    <row r="376" customFormat="false" ht="12.75" hidden="false" customHeight="false" outlineLevel="0" collapsed="false">
      <c r="T376" s="44" t="n">
        <v>0.49861111111111</v>
      </c>
      <c r="U376" s="44"/>
    </row>
    <row r="377" customFormat="false" ht="12.75" hidden="false" customHeight="false" outlineLevel="0" collapsed="false">
      <c r="T377" s="44" t="n">
        <v>0.499305555555555</v>
      </c>
      <c r="U377" s="44"/>
    </row>
    <row r="378" customFormat="false" ht="12.75" hidden="false" customHeight="false" outlineLevel="0" collapsed="false">
      <c r="T378" s="44" t="n">
        <v>0.499999999999999</v>
      </c>
      <c r="U378" s="44"/>
    </row>
    <row r="379" customFormat="false" ht="12.75" hidden="false" customHeight="false" outlineLevel="0" collapsed="false">
      <c r="T379" s="44" t="n">
        <v>0.500694444444444</v>
      </c>
      <c r="U379" s="44"/>
    </row>
    <row r="380" customFormat="false" ht="12.75" hidden="false" customHeight="false" outlineLevel="0" collapsed="false">
      <c r="T380" s="44" t="n">
        <v>0.501388888888888</v>
      </c>
      <c r="U380" s="44"/>
    </row>
    <row r="381" customFormat="false" ht="12.75" hidden="false" customHeight="false" outlineLevel="0" collapsed="false">
      <c r="T381" s="44" t="n">
        <v>0.502083333333332</v>
      </c>
      <c r="U381" s="44"/>
    </row>
    <row r="382" customFormat="false" ht="12.75" hidden="false" customHeight="false" outlineLevel="0" collapsed="false">
      <c r="T382" s="44" t="n">
        <v>0.502777777777777</v>
      </c>
      <c r="U382" s="44"/>
    </row>
    <row r="383" customFormat="false" ht="12.75" hidden="false" customHeight="false" outlineLevel="0" collapsed="false">
      <c r="T383" s="44" t="n">
        <v>0.503472222222221</v>
      </c>
      <c r="U383" s="44"/>
    </row>
    <row r="384" customFormat="false" ht="12.75" hidden="false" customHeight="false" outlineLevel="0" collapsed="false">
      <c r="T384" s="44" t="n">
        <v>0.504166666666666</v>
      </c>
      <c r="U384" s="44"/>
    </row>
    <row r="385" customFormat="false" ht="12.75" hidden="false" customHeight="false" outlineLevel="0" collapsed="false">
      <c r="T385" s="44" t="n">
        <v>0.50486111111111</v>
      </c>
      <c r="U385" s="44"/>
    </row>
    <row r="386" customFormat="false" ht="12.75" hidden="false" customHeight="false" outlineLevel="0" collapsed="false">
      <c r="T386" s="44" t="n">
        <v>0.505555555555555</v>
      </c>
      <c r="U386" s="44"/>
    </row>
    <row r="387" customFormat="false" ht="12.75" hidden="false" customHeight="false" outlineLevel="0" collapsed="false">
      <c r="T387" s="44" t="n">
        <v>0.506249999999999</v>
      </c>
      <c r="U387" s="44"/>
    </row>
    <row r="388" customFormat="false" ht="12.75" hidden="false" customHeight="false" outlineLevel="0" collapsed="false">
      <c r="T388" s="44" t="n">
        <v>0.506944444444444</v>
      </c>
      <c r="U388" s="44"/>
    </row>
    <row r="389" customFormat="false" ht="12.75" hidden="false" customHeight="false" outlineLevel="0" collapsed="false">
      <c r="T389" s="44" t="n">
        <v>0.507638888888888</v>
      </c>
      <c r="U389" s="44"/>
    </row>
    <row r="390" customFormat="false" ht="12.75" hidden="false" customHeight="false" outlineLevel="0" collapsed="false">
      <c r="T390" s="44" t="n">
        <v>0.508333333333332</v>
      </c>
      <c r="U390" s="44"/>
    </row>
    <row r="391" customFormat="false" ht="12.75" hidden="false" customHeight="false" outlineLevel="0" collapsed="false">
      <c r="T391" s="44" t="n">
        <v>0.509027777777777</v>
      </c>
      <c r="U391" s="44"/>
    </row>
    <row r="392" customFormat="false" ht="12.75" hidden="false" customHeight="false" outlineLevel="0" collapsed="false">
      <c r="T392" s="44" t="n">
        <v>0.509722222222221</v>
      </c>
      <c r="U392" s="44"/>
    </row>
    <row r="393" customFormat="false" ht="12.75" hidden="false" customHeight="false" outlineLevel="0" collapsed="false">
      <c r="T393" s="44" t="n">
        <v>0.510416666666666</v>
      </c>
      <c r="U393" s="44"/>
    </row>
    <row r="394" customFormat="false" ht="12.75" hidden="false" customHeight="false" outlineLevel="0" collapsed="false">
      <c r="T394" s="44" t="n">
        <v>0.51111111111111</v>
      </c>
      <c r="U394" s="44"/>
    </row>
    <row r="395" customFormat="false" ht="12.75" hidden="false" customHeight="false" outlineLevel="0" collapsed="false">
      <c r="T395" s="44" t="n">
        <v>0.511805555555555</v>
      </c>
      <c r="U395" s="44"/>
    </row>
    <row r="396" customFormat="false" ht="12.75" hidden="false" customHeight="false" outlineLevel="0" collapsed="false">
      <c r="T396" s="44" t="n">
        <v>0.512499999999999</v>
      </c>
      <c r="U396" s="44"/>
    </row>
    <row r="397" customFormat="false" ht="12.75" hidden="false" customHeight="false" outlineLevel="0" collapsed="false">
      <c r="T397" s="44" t="n">
        <v>0.513194444444444</v>
      </c>
      <c r="U397" s="44"/>
    </row>
    <row r="398" customFormat="false" ht="12.75" hidden="false" customHeight="false" outlineLevel="0" collapsed="false">
      <c r="T398" s="44" t="n">
        <v>0.513888888888888</v>
      </c>
      <c r="U398" s="44"/>
    </row>
    <row r="399" customFormat="false" ht="12.75" hidden="false" customHeight="false" outlineLevel="0" collapsed="false">
      <c r="T399" s="44" t="n">
        <v>0.514583333333332</v>
      </c>
      <c r="U399" s="44"/>
    </row>
    <row r="400" customFormat="false" ht="12.75" hidden="false" customHeight="false" outlineLevel="0" collapsed="false">
      <c r="T400" s="44" t="n">
        <v>0.515277777777777</v>
      </c>
      <c r="U400" s="44"/>
    </row>
    <row r="401" customFormat="false" ht="12.75" hidden="false" customHeight="false" outlineLevel="0" collapsed="false">
      <c r="T401" s="44" t="n">
        <v>0.515972222222221</v>
      </c>
      <c r="U401" s="44"/>
    </row>
    <row r="402" customFormat="false" ht="12.75" hidden="false" customHeight="false" outlineLevel="0" collapsed="false">
      <c r="T402" s="44" t="n">
        <v>0.516666666666666</v>
      </c>
      <c r="U402" s="44"/>
    </row>
    <row r="403" customFormat="false" ht="12.75" hidden="false" customHeight="false" outlineLevel="0" collapsed="false">
      <c r="T403" s="44" t="n">
        <v>0.51736111111111</v>
      </c>
      <c r="U403" s="44"/>
    </row>
    <row r="404" customFormat="false" ht="12.75" hidden="false" customHeight="false" outlineLevel="0" collapsed="false">
      <c r="T404" s="44" t="n">
        <v>0.518055555555555</v>
      </c>
      <c r="U404" s="44"/>
    </row>
    <row r="405" customFormat="false" ht="12.75" hidden="false" customHeight="false" outlineLevel="0" collapsed="false">
      <c r="T405" s="44" t="n">
        <v>0.518749999999999</v>
      </c>
      <c r="U405" s="44"/>
    </row>
    <row r="406" customFormat="false" ht="12.75" hidden="false" customHeight="false" outlineLevel="0" collapsed="false">
      <c r="T406" s="44" t="n">
        <v>0.519444444444444</v>
      </c>
      <c r="U406" s="44"/>
    </row>
    <row r="407" customFormat="false" ht="12.75" hidden="false" customHeight="false" outlineLevel="0" collapsed="false">
      <c r="T407" s="44" t="n">
        <v>0.520138888888888</v>
      </c>
      <c r="U407" s="44"/>
    </row>
    <row r="408" customFormat="false" ht="12.75" hidden="false" customHeight="false" outlineLevel="0" collapsed="false">
      <c r="T408" s="44" t="n">
        <v>0.520833333333332</v>
      </c>
      <c r="U408" s="44"/>
    </row>
    <row r="409" customFormat="false" ht="12.75" hidden="false" customHeight="false" outlineLevel="0" collapsed="false">
      <c r="T409" s="44" t="n">
        <v>0.521527777777777</v>
      </c>
      <c r="U409" s="44"/>
    </row>
    <row r="410" customFormat="false" ht="12.75" hidden="false" customHeight="false" outlineLevel="0" collapsed="false">
      <c r="T410" s="44" t="n">
        <v>0.522222222222221</v>
      </c>
      <c r="U410" s="44"/>
    </row>
    <row r="411" customFormat="false" ht="12.75" hidden="false" customHeight="false" outlineLevel="0" collapsed="false">
      <c r="T411" s="44" t="n">
        <v>0.522916666666666</v>
      </c>
      <c r="U411" s="44"/>
    </row>
    <row r="412" customFormat="false" ht="12.75" hidden="false" customHeight="false" outlineLevel="0" collapsed="false">
      <c r="T412" s="44" t="n">
        <v>0.52361111111111</v>
      </c>
      <c r="U412" s="44"/>
    </row>
    <row r="413" customFormat="false" ht="12.75" hidden="false" customHeight="false" outlineLevel="0" collapsed="false">
      <c r="T413" s="44" t="n">
        <v>0.524305555555555</v>
      </c>
      <c r="U413" s="44"/>
    </row>
    <row r="414" customFormat="false" ht="12.75" hidden="false" customHeight="false" outlineLevel="0" collapsed="false">
      <c r="T414" s="44" t="n">
        <v>0.524999999999999</v>
      </c>
      <c r="U414" s="44"/>
    </row>
    <row r="415" customFormat="false" ht="12.75" hidden="false" customHeight="false" outlineLevel="0" collapsed="false">
      <c r="T415" s="44" t="n">
        <v>0.525694444444444</v>
      </c>
      <c r="U415" s="44"/>
    </row>
    <row r="416" customFormat="false" ht="12.75" hidden="false" customHeight="false" outlineLevel="0" collapsed="false">
      <c r="T416" s="44" t="n">
        <v>0.526388888888888</v>
      </c>
      <c r="U416" s="44"/>
    </row>
    <row r="417" customFormat="false" ht="12.75" hidden="false" customHeight="false" outlineLevel="0" collapsed="false">
      <c r="T417" s="44" t="n">
        <v>0.527083333333332</v>
      </c>
      <c r="U417" s="44"/>
    </row>
    <row r="418" customFormat="false" ht="12.75" hidden="false" customHeight="false" outlineLevel="0" collapsed="false">
      <c r="T418" s="44" t="n">
        <v>0.527777777777777</v>
      </c>
      <c r="U418" s="44"/>
    </row>
    <row r="419" customFormat="false" ht="12.75" hidden="false" customHeight="false" outlineLevel="0" collapsed="false">
      <c r="T419" s="44" t="n">
        <v>0.528472222222221</v>
      </c>
      <c r="U419" s="44"/>
    </row>
    <row r="420" customFormat="false" ht="12.75" hidden="false" customHeight="false" outlineLevel="0" collapsed="false">
      <c r="T420" s="44" t="n">
        <v>0.529166666666666</v>
      </c>
      <c r="U420" s="44"/>
    </row>
    <row r="421" customFormat="false" ht="12.75" hidden="false" customHeight="false" outlineLevel="0" collapsed="false">
      <c r="T421" s="44" t="n">
        <v>0.52986111111111</v>
      </c>
      <c r="U421" s="44"/>
    </row>
    <row r="422" customFormat="false" ht="12.75" hidden="false" customHeight="false" outlineLevel="0" collapsed="false">
      <c r="T422" s="44" t="n">
        <v>0.530555555555555</v>
      </c>
      <c r="U422" s="44"/>
    </row>
    <row r="423" customFormat="false" ht="12.75" hidden="false" customHeight="false" outlineLevel="0" collapsed="false">
      <c r="T423" s="44" t="n">
        <v>0.531249999999999</v>
      </c>
      <c r="U423" s="44"/>
    </row>
    <row r="424" customFormat="false" ht="12.75" hidden="false" customHeight="false" outlineLevel="0" collapsed="false">
      <c r="T424" s="44" t="n">
        <v>0.531944444444443</v>
      </c>
      <c r="U424" s="44"/>
    </row>
    <row r="425" customFormat="false" ht="12.75" hidden="false" customHeight="false" outlineLevel="0" collapsed="false">
      <c r="T425" s="44" t="n">
        <v>0.532638888888888</v>
      </c>
      <c r="U425" s="44"/>
    </row>
    <row r="426" customFormat="false" ht="12.75" hidden="false" customHeight="false" outlineLevel="0" collapsed="false">
      <c r="T426" s="44" t="n">
        <v>0.533333333333332</v>
      </c>
      <c r="U426" s="44"/>
    </row>
    <row r="427" customFormat="false" ht="12.75" hidden="false" customHeight="false" outlineLevel="0" collapsed="false">
      <c r="T427" s="44" t="n">
        <v>0.534027777777777</v>
      </c>
      <c r="U427" s="44"/>
    </row>
    <row r="428" customFormat="false" ht="12.75" hidden="false" customHeight="false" outlineLevel="0" collapsed="false">
      <c r="T428" s="44" t="n">
        <v>0.534722222222221</v>
      </c>
      <c r="U428" s="44"/>
    </row>
    <row r="429" customFormat="false" ht="12.75" hidden="false" customHeight="false" outlineLevel="0" collapsed="false">
      <c r="T429" s="44" t="n">
        <v>0.535416666666666</v>
      </c>
      <c r="U429" s="44"/>
    </row>
    <row r="430" customFormat="false" ht="12.75" hidden="false" customHeight="false" outlineLevel="0" collapsed="false">
      <c r="T430" s="44" t="n">
        <v>0.53611111111111</v>
      </c>
      <c r="U430" s="44"/>
    </row>
    <row r="431" customFormat="false" ht="12.75" hidden="false" customHeight="false" outlineLevel="0" collapsed="false">
      <c r="T431" s="44" t="n">
        <v>0.536805555555555</v>
      </c>
      <c r="U431" s="44"/>
    </row>
    <row r="432" customFormat="false" ht="12.75" hidden="false" customHeight="false" outlineLevel="0" collapsed="false">
      <c r="T432" s="44" t="n">
        <v>0.537499999999999</v>
      </c>
      <c r="U432" s="44"/>
    </row>
    <row r="433" customFormat="false" ht="12.75" hidden="false" customHeight="false" outlineLevel="0" collapsed="false">
      <c r="T433" s="44" t="n">
        <v>0.538194444444443</v>
      </c>
      <c r="U433" s="44"/>
    </row>
    <row r="434" customFormat="false" ht="12.75" hidden="false" customHeight="false" outlineLevel="0" collapsed="false">
      <c r="T434" s="44" t="n">
        <v>0.538888888888888</v>
      </c>
      <c r="U434" s="44"/>
    </row>
    <row r="435" customFormat="false" ht="12.75" hidden="false" customHeight="false" outlineLevel="0" collapsed="false">
      <c r="T435" s="44" t="n">
        <v>0.539583333333332</v>
      </c>
      <c r="U435" s="44"/>
    </row>
    <row r="436" customFormat="false" ht="12.75" hidden="false" customHeight="false" outlineLevel="0" collapsed="false">
      <c r="T436" s="44" t="n">
        <v>0.540277777777777</v>
      </c>
      <c r="U436" s="44"/>
    </row>
    <row r="437" customFormat="false" ht="12.75" hidden="false" customHeight="false" outlineLevel="0" collapsed="false">
      <c r="T437" s="44" t="n">
        <v>0.540972222222221</v>
      </c>
      <c r="U437" s="44"/>
    </row>
    <row r="438" customFormat="false" ht="12.75" hidden="false" customHeight="false" outlineLevel="0" collapsed="false">
      <c r="T438" s="44" t="n">
        <v>0.541666666666666</v>
      </c>
      <c r="U438" s="44"/>
    </row>
    <row r="439" customFormat="false" ht="12.75" hidden="false" customHeight="false" outlineLevel="0" collapsed="false">
      <c r="T439" s="44" t="n">
        <v>0.54236111111111</v>
      </c>
      <c r="U439" s="44"/>
    </row>
    <row r="440" customFormat="false" ht="12.75" hidden="false" customHeight="false" outlineLevel="0" collapsed="false">
      <c r="T440" s="44" t="n">
        <v>0.543055555555555</v>
      </c>
      <c r="U440" s="44"/>
    </row>
    <row r="441" customFormat="false" ht="12.75" hidden="false" customHeight="false" outlineLevel="0" collapsed="false">
      <c r="T441" s="44" t="n">
        <v>0.543749999999999</v>
      </c>
      <c r="U441" s="44"/>
    </row>
    <row r="442" customFormat="false" ht="12.75" hidden="false" customHeight="false" outlineLevel="0" collapsed="false">
      <c r="T442" s="44" t="n">
        <v>0.544444444444443</v>
      </c>
      <c r="U442" s="44"/>
    </row>
    <row r="443" customFormat="false" ht="12.75" hidden="false" customHeight="false" outlineLevel="0" collapsed="false">
      <c r="T443" s="44" t="n">
        <v>0.545138888888888</v>
      </c>
      <c r="U443" s="44"/>
    </row>
    <row r="444" customFormat="false" ht="12.75" hidden="false" customHeight="false" outlineLevel="0" collapsed="false">
      <c r="T444" s="44" t="n">
        <v>0.545833333333332</v>
      </c>
      <c r="U444" s="44"/>
    </row>
    <row r="445" customFormat="false" ht="12.75" hidden="false" customHeight="false" outlineLevel="0" collapsed="false">
      <c r="T445" s="44" t="n">
        <v>0.546527777777777</v>
      </c>
      <c r="U445" s="44"/>
    </row>
    <row r="446" customFormat="false" ht="12.75" hidden="false" customHeight="false" outlineLevel="0" collapsed="false">
      <c r="T446" s="44" t="n">
        <v>0.547222222222221</v>
      </c>
      <c r="U446" s="44"/>
    </row>
    <row r="447" customFormat="false" ht="12.75" hidden="false" customHeight="false" outlineLevel="0" collapsed="false">
      <c r="T447" s="44" t="n">
        <v>0.547916666666666</v>
      </c>
      <c r="U447" s="44"/>
    </row>
    <row r="448" customFormat="false" ht="12.75" hidden="false" customHeight="false" outlineLevel="0" collapsed="false">
      <c r="T448" s="44" t="n">
        <v>0.54861111111111</v>
      </c>
      <c r="U448" s="44"/>
    </row>
    <row r="449" customFormat="false" ht="12.75" hidden="false" customHeight="false" outlineLevel="0" collapsed="false">
      <c r="T449" s="44" t="n">
        <v>0.549305555555555</v>
      </c>
      <c r="U449" s="44"/>
    </row>
    <row r="450" customFormat="false" ht="12.75" hidden="false" customHeight="false" outlineLevel="0" collapsed="false">
      <c r="T450" s="44" t="n">
        <v>0.549999999999999</v>
      </c>
      <c r="U450" s="44"/>
    </row>
    <row r="451" customFormat="false" ht="12.75" hidden="false" customHeight="false" outlineLevel="0" collapsed="false">
      <c r="T451" s="44" t="n">
        <v>0.550694444444443</v>
      </c>
      <c r="U451" s="44"/>
    </row>
    <row r="452" customFormat="false" ht="12.75" hidden="false" customHeight="false" outlineLevel="0" collapsed="false">
      <c r="T452" s="44" t="n">
        <v>0.551388888888888</v>
      </c>
      <c r="U452" s="44"/>
    </row>
    <row r="453" customFormat="false" ht="12.75" hidden="false" customHeight="false" outlineLevel="0" collapsed="false">
      <c r="T453" s="44" t="n">
        <v>0.552083333333332</v>
      </c>
      <c r="U453" s="44"/>
    </row>
    <row r="454" customFormat="false" ht="12.75" hidden="false" customHeight="false" outlineLevel="0" collapsed="false">
      <c r="T454" s="44" t="n">
        <v>0.552777777777777</v>
      </c>
      <c r="U454" s="44"/>
    </row>
    <row r="455" customFormat="false" ht="12.75" hidden="false" customHeight="false" outlineLevel="0" collapsed="false">
      <c r="T455" s="44" t="n">
        <v>0.553472222222221</v>
      </c>
      <c r="U455" s="44"/>
    </row>
    <row r="456" customFormat="false" ht="12.75" hidden="false" customHeight="false" outlineLevel="0" collapsed="false">
      <c r="T456" s="44" t="n">
        <v>0.554166666666666</v>
      </c>
      <c r="U456" s="44"/>
    </row>
    <row r="457" customFormat="false" ht="12.75" hidden="false" customHeight="false" outlineLevel="0" collapsed="false">
      <c r="T457" s="44" t="n">
        <v>0.55486111111111</v>
      </c>
      <c r="U457" s="44"/>
    </row>
    <row r="458" customFormat="false" ht="12.75" hidden="false" customHeight="false" outlineLevel="0" collapsed="false">
      <c r="T458" s="44" t="n">
        <v>0.555555555555555</v>
      </c>
      <c r="U458" s="44"/>
    </row>
    <row r="459" customFormat="false" ht="12.75" hidden="false" customHeight="false" outlineLevel="0" collapsed="false">
      <c r="T459" s="44" t="n">
        <v>0.556249999999999</v>
      </c>
      <c r="U459" s="44"/>
    </row>
    <row r="460" customFormat="false" ht="12.75" hidden="false" customHeight="false" outlineLevel="0" collapsed="false">
      <c r="T460" s="44" t="n">
        <v>0.556944444444443</v>
      </c>
      <c r="U460" s="44"/>
    </row>
    <row r="461" customFormat="false" ht="12.75" hidden="false" customHeight="false" outlineLevel="0" collapsed="false">
      <c r="T461" s="44" t="n">
        <v>0.557638888888888</v>
      </c>
      <c r="U461" s="44"/>
    </row>
    <row r="462" customFormat="false" ht="12.75" hidden="false" customHeight="false" outlineLevel="0" collapsed="false">
      <c r="T462" s="44" t="n">
        <v>0.558333333333332</v>
      </c>
      <c r="U462" s="44"/>
    </row>
    <row r="463" customFormat="false" ht="12.75" hidden="false" customHeight="false" outlineLevel="0" collapsed="false">
      <c r="T463" s="44" t="n">
        <v>0.559027777777777</v>
      </c>
      <c r="U463" s="44"/>
    </row>
    <row r="464" customFormat="false" ht="12.75" hidden="false" customHeight="false" outlineLevel="0" collapsed="false">
      <c r="T464" s="44" t="n">
        <v>0.559722222222221</v>
      </c>
      <c r="U464" s="44"/>
    </row>
    <row r="465" customFormat="false" ht="12.75" hidden="false" customHeight="false" outlineLevel="0" collapsed="false">
      <c r="T465" s="44" t="n">
        <v>0.560416666666666</v>
      </c>
      <c r="U465" s="44"/>
    </row>
    <row r="466" customFormat="false" ht="12.75" hidden="false" customHeight="false" outlineLevel="0" collapsed="false">
      <c r="T466" s="44" t="n">
        <v>0.56111111111111</v>
      </c>
      <c r="U466" s="44"/>
    </row>
    <row r="467" customFormat="false" ht="12.75" hidden="false" customHeight="false" outlineLevel="0" collapsed="false">
      <c r="T467" s="44" t="n">
        <v>0.561805555555554</v>
      </c>
      <c r="U467" s="44"/>
    </row>
    <row r="468" customFormat="false" ht="12.75" hidden="false" customHeight="false" outlineLevel="0" collapsed="false">
      <c r="T468" s="44" t="n">
        <v>0.562499999999999</v>
      </c>
      <c r="U468" s="44"/>
    </row>
    <row r="469" customFormat="false" ht="12.75" hidden="false" customHeight="false" outlineLevel="0" collapsed="false">
      <c r="T469" s="44" t="n">
        <v>0.563194444444443</v>
      </c>
      <c r="U469" s="44"/>
    </row>
    <row r="470" customFormat="false" ht="12.75" hidden="false" customHeight="false" outlineLevel="0" collapsed="false">
      <c r="T470" s="44" t="n">
        <v>0.563888888888888</v>
      </c>
      <c r="U470" s="44"/>
    </row>
    <row r="471" customFormat="false" ht="12.75" hidden="false" customHeight="false" outlineLevel="0" collapsed="false">
      <c r="T471" s="44" t="n">
        <v>0.564583333333332</v>
      </c>
      <c r="U471" s="44"/>
    </row>
    <row r="472" customFormat="false" ht="12.75" hidden="false" customHeight="false" outlineLevel="0" collapsed="false">
      <c r="T472" s="44" t="n">
        <v>0.565277777777777</v>
      </c>
      <c r="U472" s="44"/>
    </row>
    <row r="473" customFormat="false" ht="12.75" hidden="false" customHeight="false" outlineLevel="0" collapsed="false">
      <c r="T473" s="44" t="n">
        <v>0.565972222222221</v>
      </c>
      <c r="U473" s="44"/>
    </row>
    <row r="474" customFormat="false" ht="12.75" hidden="false" customHeight="false" outlineLevel="0" collapsed="false">
      <c r="T474" s="44" t="n">
        <v>0.566666666666666</v>
      </c>
      <c r="U474" s="44"/>
    </row>
    <row r="475" customFormat="false" ht="12.75" hidden="false" customHeight="false" outlineLevel="0" collapsed="false">
      <c r="T475" s="44" t="n">
        <v>0.56736111111111</v>
      </c>
      <c r="U475" s="44"/>
    </row>
    <row r="476" customFormat="false" ht="12.75" hidden="false" customHeight="false" outlineLevel="0" collapsed="false">
      <c r="T476" s="44" t="n">
        <v>0.568055555555554</v>
      </c>
      <c r="U476" s="44"/>
    </row>
    <row r="477" customFormat="false" ht="12.75" hidden="false" customHeight="false" outlineLevel="0" collapsed="false">
      <c r="T477" s="44" t="n">
        <v>0.568749999999999</v>
      </c>
      <c r="U477" s="44"/>
    </row>
    <row r="478" customFormat="false" ht="12.75" hidden="false" customHeight="false" outlineLevel="0" collapsed="false">
      <c r="T478" s="44" t="n">
        <v>0.569444444444443</v>
      </c>
      <c r="U478" s="44"/>
    </row>
    <row r="479" customFormat="false" ht="12.75" hidden="false" customHeight="false" outlineLevel="0" collapsed="false">
      <c r="T479" s="44" t="n">
        <v>0.570138888888888</v>
      </c>
      <c r="U479" s="44"/>
    </row>
    <row r="480" customFormat="false" ht="12.75" hidden="false" customHeight="false" outlineLevel="0" collapsed="false">
      <c r="T480" s="44" t="n">
        <v>0.570833333333332</v>
      </c>
      <c r="U480" s="44"/>
    </row>
    <row r="481" customFormat="false" ht="12.75" hidden="false" customHeight="false" outlineLevel="0" collapsed="false">
      <c r="T481" s="44" t="n">
        <v>0.571527777777777</v>
      </c>
      <c r="U481" s="44"/>
    </row>
    <row r="482" customFormat="false" ht="12.75" hidden="false" customHeight="false" outlineLevel="0" collapsed="false">
      <c r="T482" s="44" t="n">
        <v>0.572222222222221</v>
      </c>
      <c r="U482" s="44"/>
    </row>
    <row r="483" customFormat="false" ht="12.75" hidden="false" customHeight="false" outlineLevel="0" collapsed="false">
      <c r="T483" s="44" t="n">
        <v>0.572916666666666</v>
      </c>
      <c r="U483" s="44"/>
    </row>
    <row r="484" customFormat="false" ht="12.75" hidden="false" customHeight="false" outlineLevel="0" collapsed="false">
      <c r="T484" s="44" t="n">
        <v>0.57361111111111</v>
      </c>
      <c r="U484" s="44"/>
    </row>
    <row r="485" customFormat="false" ht="12.75" hidden="false" customHeight="false" outlineLevel="0" collapsed="false">
      <c r="T485" s="44" t="n">
        <v>0.574305555555554</v>
      </c>
      <c r="U485" s="44"/>
    </row>
    <row r="486" customFormat="false" ht="12.75" hidden="false" customHeight="false" outlineLevel="0" collapsed="false">
      <c r="T486" s="44" t="n">
        <v>0.574999999999999</v>
      </c>
      <c r="U486" s="44"/>
    </row>
    <row r="487" customFormat="false" ht="12.75" hidden="false" customHeight="false" outlineLevel="0" collapsed="false">
      <c r="T487" s="44" t="n">
        <v>0.575694444444443</v>
      </c>
      <c r="U487" s="44"/>
    </row>
    <row r="488" customFormat="false" ht="12.75" hidden="false" customHeight="false" outlineLevel="0" collapsed="false">
      <c r="T488" s="44" t="n">
        <v>0.576388888888888</v>
      </c>
      <c r="U488" s="44"/>
    </row>
    <row r="489" customFormat="false" ht="12.75" hidden="false" customHeight="false" outlineLevel="0" collapsed="false">
      <c r="T489" s="44" t="n">
        <v>0.577083333333332</v>
      </c>
      <c r="U489" s="44"/>
    </row>
    <row r="490" customFormat="false" ht="12.75" hidden="false" customHeight="false" outlineLevel="0" collapsed="false">
      <c r="T490" s="44" t="n">
        <v>0.577777777777777</v>
      </c>
      <c r="U490" s="44"/>
    </row>
    <row r="491" customFormat="false" ht="12.75" hidden="false" customHeight="false" outlineLevel="0" collapsed="false">
      <c r="T491" s="44" t="n">
        <v>0.578472222222221</v>
      </c>
      <c r="U491" s="44"/>
    </row>
    <row r="492" customFormat="false" ht="12.75" hidden="false" customHeight="false" outlineLevel="0" collapsed="false">
      <c r="T492" s="44" t="n">
        <v>0.579166666666666</v>
      </c>
      <c r="U492" s="44"/>
    </row>
    <row r="493" customFormat="false" ht="12.75" hidden="false" customHeight="false" outlineLevel="0" collapsed="false">
      <c r="T493" s="44" t="n">
        <v>0.57986111111111</v>
      </c>
      <c r="U493" s="44"/>
    </row>
    <row r="494" customFormat="false" ht="12.75" hidden="false" customHeight="false" outlineLevel="0" collapsed="false">
      <c r="T494" s="44" t="n">
        <v>0.580555555555554</v>
      </c>
      <c r="U494" s="44"/>
    </row>
    <row r="495" customFormat="false" ht="12.75" hidden="false" customHeight="false" outlineLevel="0" collapsed="false">
      <c r="T495" s="44" t="n">
        <v>0.581249999999999</v>
      </c>
      <c r="U495" s="44"/>
    </row>
    <row r="496" customFormat="false" ht="12.75" hidden="false" customHeight="false" outlineLevel="0" collapsed="false">
      <c r="T496" s="44" t="n">
        <v>0.581944444444443</v>
      </c>
      <c r="U496" s="44"/>
    </row>
    <row r="497" customFormat="false" ht="12.75" hidden="false" customHeight="false" outlineLevel="0" collapsed="false">
      <c r="T497" s="44" t="n">
        <v>0.582638888888888</v>
      </c>
      <c r="U497" s="44"/>
    </row>
    <row r="498" customFormat="false" ht="12.75" hidden="false" customHeight="false" outlineLevel="0" collapsed="false">
      <c r="T498" s="44" t="n">
        <v>0.583333333333332</v>
      </c>
      <c r="U498" s="44"/>
    </row>
    <row r="499" customFormat="false" ht="12.75" hidden="false" customHeight="false" outlineLevel="0" collapsed="false">
      <c r="T499" s="44" t="n">
        <v>0.584027777777777</v>
      </c>
      <c r="U499" s="44"/>
    </row>
    <row r="500" customFormat="false" ht="12.75" hidden="false" customHeight="false" outlineLevel="0" collapsed="false">
      <c r="T500" s="44" t="n">
        <v>0.584722222222221</v>
      </c>
      <c r="U500" s="44"/>
    </row>
    <row r="501" customFormat="false" ht="12.75" hidden="false" customHeight="false" outlineLevel="0" collapsed="false">
      <c r="T501" s="44" t="n">
        <v>0.585416666666666</v>
      </c>
      <c r="U501" s="44"/>
    </row>
    <row r="502" customFormat="false" ht="12.75" hidden="false" customHeight="false" outlineLevel="0" collapsed="false">
      <c r="T502" s="44" t="n">
        <v>0.58611111111111</v>
      </c>
      <c r="U502" s="44"/>
    </row>
    <row r="503" customFormat="false" ht="12.75" hidden="false" customHeight="false" outlineLevel="0" collapsed="false">
      <c r="T503" s="44" t="n">
        <v>0.586805555555554</v>
      </c>
      <c r="U503" s="44"/>
    </row>
    <row r="504" customFormat="false" ht="12.75" hidden="false" customHeight="false" outlineLevel="0" collapsed="false">
      <c r="T504" s="44" t="n">
        <v>0.587499999999999</v>
      </c>
      <c r="U504" s="44"/>
    </row>
    <row r="505" customFormat="false" ht="12.75" hidden="false" customHeight="false" outlineLevel="0" collapsed="false">
      <c r="T505" s="44" t="n">
        <v>0.588194444444443</v>
      </c>
      <c r="U505" s="44"/>
    </row>
    <row r="506" customFormat="false" ht="12.75" hidden="false" customHeight="false" outlineLevel="0" collapsed="false">
      <c r="T506" s="44" t="n">
        <v>0.588888888888888</v>
      </c>
      <c r="U506" s="44"/>
    </row>
    <row r="507" customFormat="false" ht="12.75" hidden="false" customHeight="false" outlineLevel="0" collapsed="false">
      <c r="T507" s="44" t="n">
        <v>0.589583333333332</v>
      </c>
      <c r="U507" s="44"/>
    </row>
    <row r="508" customFormat="false" ht="12.75" hidden="false" customHeight="false" outlineLevel="0" collapsed="false">
      <c r="T508" s="44" t="n">
        <v>0.590277777777777</v>
      </c>
      <c r="U508" s="44"/>
    </row>
    <row r="509" customFormat="false" ht="12.75" hidden="false" customHeight="false" outlineLevel="0" collapsed="false">
      <c r="T509" s="44" t="n">
        <v>0.590972222222221</v>
      </c>
      <c r="U509" s="44"/>
    </row>
    <row r="510" customFormat="false" ht="12.75" hidden="false" customHeight="false" outlineLevel="0" collapsed="false">
      <c r="T510" s="44" t="n">
        <v>0.591666666666665</v>
      </c>
      <c r="U510" s="44"/>
    </row>
    <row r="511" customFormat="false" ht="12.75" hidden="false" customHeight="false" outlineLevel="0" collapsed="false">
      <c r="T511" s="44" t="n">
        <v>0.59236111111111</v>
      </c>
      <c r="U511" s="44"/>
    </row>
    <row r="512" customFormat="false" ht="12.75" hidden="false" customHeight="false" outlineLevel="0" collapsed="false">
      <c r="T512" s="44" t="n">
        <v>0.593055555555554</v>
      </c>
      <c r="U512" s="44"/>
    </row>
    <row r="513" customFormat="false" ht="12.75" hidden="false" customHeight="false" outlineLevel="0" collapsed="false">
      <c r="T513" s="44" t="n">
        <v>0.593749999999999</v>
      </c>
      <c r="U513" s="44"/>
    </row>
    <row r="514" customFormat="false" ht="12.75" hidden="false" customHeight="false" outlineLevel="0" collapsed="false">
      <c r="T514" s="44" t="n">
        <v>0.594444444444443</v>
      </c>
      <c r="U514" s="44"/>
    </row>
    <row r="515" customFormat="false" ht="12.75" hidden="false" customHeight="false" outlineLevel="0" collapsed="false">
      <c r="T515" s="44" t="n">
        <v>0.595138888888888</v>
      </c>
      <c r="U515" s="44"/>
    </row>
    <row r="516" customFormat="false" ht="12.75" hidden="false" customHeight="false" outlineLevel="0" collapsed="false">
      <c r="T516" s="44" t="n">
        <v>0.595833333333332</v>
      </c>
      <c r="U516" s="44"/>
    </row>
    <row r="517" customFormat="false" ht="12.75" hidden="false" customHeight="false" outlineLevel="0" collapsed="false">
      <c r="T517" s="44" t="n">
        <v>0.596527777777777</v>
      </c>
      <c r="U517" s="44"/>
    </row>
    <row r="518" customFormat="false" ht="12.75" hidden="false" customHeight="false" outlineLevel="0" collapsed="false">
      <c r="T518" s="44" t="n">
        <v>0.597222222222221</v>
      </c>
      <c r="U518" s="44"/>
    </row>
    <row r="519" customFormat="false" ht="12.75" hidden="false" customHeight="false" outlineLevel="0" collapsed="false">
      <c r="T519" s="44" t="n">
        <v>0.597916666666665</v>
      </c>
      <c r="U519" s="44"/>
    </row>
    <row r="520" customFormat="false" ht="12.75" hidden="false" customHeight="false" outlineLevel="0" collapsed="false">
      <c r="T520" s="44" t="n">
        <v>0.59861111111111</v>
      </c>
      <c r="U520" s="44"/>
    </row>
    <row r="521" customFormat="false" ht="12.75" hidden="false" customHeight="false" outlineLevel="0" collapsed="false">
      <c r="T521" s="44" t="n">
        <v>0.599305555555554</v>
      </c>
      <c r="U521" s="44"/>
    </row>
    <row r="522" customFormat="false" ht="12.75" hidden="false" customHeight="false" outlineLevel="0" collapsed="false">
      <c r="T522" s="44" t="n">
        <v>0.599999999999999</v>
      </c>
      <c r="U522" s="44"/>
    </row>
    <row r="523" customFormat="false" ht="12.75" hidden="false" customHeight="false" outlineLevel="0" collapsed="false">
      <c r="T523" s="44" t="n">
        <v>0.600694444444443</v>
      </c>
      <c r="U523" s="44"/>
    </row>
    <row r="524" customFormat="false" ht="12.75" hidden="false" customHeight="false" outlineLevel="0" collapsed="false">
      <c r="T524" s="44" t="n">
        <v>0.601388888888888</v>
      </c>
      <c r="U524" s="44"/>
    </row>
    <row r="525" customFormat="false" ht="12.75" hidden="false" customHeight="false" outlineLevel="0" collapsed="false">
      <c r="T525" s="44" t="n">
        <v>0.602083333333332</v>
      </c>
      <c r="U525" s="44"/>
    </row>
    <row r="526" customFormat="false" ht="12.75" hidden="false" customHeight="false" outlineLevel="0" collapsed="false">
      <c r="T526" s="44" t="n">
        <v>0.602777777777777</v>
      </c>
      <c r="U526" s="44"/>
    </row>
    <row r="527" customFormat="false" ht="12.75" hidden="false" customHeight="false" outlineLevel="0" collapsed="false">
      <c r="T527" s="44" t="n">
        <v>0.603472222222221</v>
      </c>
      <c r="U527" s="44"/>
    </row>
    <row r="528" customFormat="false" ht="12.75" hidden="false" customHeight="false" outlineLevel="0" collapsed="false">
      <c r="T528" s="44" t="n">
        <v>0.604166666666665</v>
      </c>
      <c r="U528" s="44"/>
    </row>
    <row r="529" customFormat="false" ht="12.75" hidden="false" customHeight="false" outlineLevel="0" collapsed="false">
      <c r="T529" s="44" t="n">
        <v>0.60486111111111</v>
      </c>
      <c r="U529" s="44"/>
    </row>
    <row r="530" customFormat="false" ht="12.75" hidden="false" customHeight="false" outlineLevel="0" collapsed="false">
      <c r="T530" s="44" t="n">
        <v>0.605555555555554</v>
      </c>
      <c r="U530" s="44"/>
    </row>
    <row r="531" customFormat="false" ht="12.75" hidden="false" customHeight="false" outlineLevel="0" collapsed="false">
      <c r="T531" s="44" t="n">
        <v>0.606249999999999</v>
      </c>
      <c r="U531" s="44"/>
    </row>
    <row r="532" customFormat="false" ht="12.75" hidden="false" customHeight="false" outlineLevel="0" collapsed="false">
      <c r="T532" s="44" t="n">
        <v>0.606944444444443</v>
      </c>
      <c r="U532" s="44"/>
    </row>
    <row r="533" customFormat="false" ht="12.75" hidden="false" customHeight="false" outlineLevel="0" collapsed="false">
      <c r="T533" s="44" t="n">
        <v>0.607638888888888</v>
      </c>
      <c r="U533" s="44"/>
    </row>
    <row r="534" customFormat="false" ht="12.75" hidden="false" customHeight="false" outlineLevel="0" collapsed="false">
      <c r="T534" s="44" t="n">
        <v>0.608333333333332</v>
      </c>
      <c r="U534" s="44"/>
    </row>
    <row r="535" customFormat="false" ht="12.75" hidden="false" customHeight="false" outlineLevel="0" collapsed="false">
      <c r="T535" s="44" t="n">
        <v>0.609027777777777</v>
      </c>
      <c r="U535" s="44"/>
    </row>
    <row r="536" customFormat="false" ht="12.75" hidden="false" customHeight="false" outlineLevel="0" collapsed="false">
      <c r="T536" s="44" t="n">
        <v>0.609722222222221</v>
      </c>
      <c r="U536" s="44"/>
    </row>
    <row r="537" customFormat="false" ht="12.75" hidden="false" customHeight="false" outlineLevel="0" collapsed="false">
      <c r="T537" s="44" t="n">
        <v>0.610416666666665</v>
      </c>
      <c r="U537" s="44"/>
    </row>
    <row r="538" customFormat="false" ht="12.75" hidden="false" customHeight="false" outlineLevel="0" collapsed="false">
      <c r="T538" s="44" t="n">
        <v>0.61111111111111</v>
      </c>
      <c r="U538" s="44"/>
    </row>
    <row r="539" customFormat="false" ht="12.75" hidden="false" customHeight="false" outlineLevel="0" collapsed="false">
      <c r="T539" s="44" t="n">
        <v>0.611805555555554</v>
      </c>
      <c r="U539" s="44"/>
    </row>
    <row r="540" customFormat="false" ht="12.75" hidden="false" customHeight="false" outlineLevel="0" collapsed="false">
      <c r="T540" s="44" t="n">
        <v>0.612499999999999</v>
      </c>
      <c r="U540" s="44"/>
    </row>
    <row r="541" customFormat="false" ht="12.75" hidden="false" customHeight="false" outlineLevel="0" collapsed="false">
      <c r="T541" s="44" t="n">
        <v>0.613194444444443</v>
      </c>
      <c r="U541" s="44"/>
    </row>
    <row r="542" customFormat="false" ht="12.75" hidden="false" customHeight="false" outlineLevel="0" collapsed="false">
      <c r="T542" s="44" t="n">
        <v>0.613888888888888</v>
      </c>
      <c r="U542" s="44"/>
    </row>
    <row r="543" customFormat="false" ht="12.75" hidden="false" customHeight="false" outlineLevel="0" collapsed="false">
      <c r="T543" s="44" t="n">
        <v>0.614583333333332</v>
      </c>
      <c r="U543" s="44"/>
    </row>
    <row r="544" customFormat="false" ht="12.75" hidden="false" customHeight="false" outlineLevel="0" collapsed="false">
      <c r="T544" s="44" t="n">
        <v>0.615277777777777</v>
      </c>
      <c r="U544" s="44"/>
    </row>
    <row r="545" customFormat="false" ht="12.75" hidden="false" customHeight="false" outlineLevel="0" collapsed="false">
      <c r="T545" s="44" t="n">
        <v>0.615972222222221</v>
      </c>
      <c r="U545" s="44"/>
    </row>
    <row r="546" customFormat="false" ht="12.75" hidden="false" customHeight="false" outlineLevel="0" collapsed="false">
      <c r="T546" s="44" t="n">
        <v>0.616666666666665</v>
      </c>
      <c r="U546" s="44"/>
    </row>
    <row r="547" customFormat="false" ht="12.75" hidden="false" customHeight="false" outlineLevel="0" collapsed="false">
      <c r="T547" s="44" t="n">
        <v>0.61736111111111</v>
      </c>
      <c r="U547" s="44"/>
    </row>
    <row r="548" customFormat="false" ht="12.75" hidden="false" customHeight="false" outlineLevel="0" collapsed="false">
      <c r="T548" s="44" t="n">
        <v>0.618055555555554</v>
      </c>
      <c r="U548" s="44"/>
    </row>
    <row r="549" customFormat="false" ht="12.75" hidden="false" customHeight="false" outlineLevel="0" collapsed="false">
      <c r="T549" s="44" t="n">
        <v>0.618749999999999</v>
      </c>
      <c r="U549" s="44"/>
    </row>
    <row r="550" customFormat="false" ht="12.75" hidden="false" customHeight="false" outlineLevel="0" collapsed="false">
      <c r="T550" s="44" t="n">
        <v>0.619444444444443</v>
      </c>
      <c r="U550" s="44"/>
    </row>
    <row r="551" customFormat="false" ht="12.75" hidden="false" customHeight="false" outlineLevel="0" collapsed="false">
      <c r="T551" s="44" t="n">
        <v>0.620138888888888</v>
      </c>
      <c r="U551" s="44"/>
    </row>
    <row r="552" customFormat="false" ht="12.75" hidden="false" customHeight="false" outlineLevel="0" collapsed="false">
      <c r="T552" s="44" t="n">
        <v>0.620833333333332</v>
      </c>
      <c r="U552" s="44"/>
    </row>
    <row r="553" customFormat="false" ht="12.75" hidden="false" customHeight="false" outlineLevel="0" collapsed="false">
      <c r="T553" s="44" t="n">
        <v>0.621527777777776</v>
      </c>
      <c r="U553" s="44"/>
    </row>
    <row r="554" customFormat="false" ht="12.75" hidden="false" customHeight="false" outlineLevel="0" collapsed="false">
      <c r="T554" s="44" t="n">
        <v>0.622222222222221</v>
      </c>
      <c r="U554" s="44"/>
    </row>
    <row r="555" customFormat="false" ht="12.75" hidden="false" customHeight="false" outlineLevel="0" collapsed="false">
      <c r="T555" s="44" t="n">
        <v>0.622916666666665</v>
      </c>
      <c r="U555" s="44"/>
    </row>
    <row r="556" customFormat="false" ht="12.75" hidden="false" customHeight="false" outlineLevel="0" collapsed="false">
      <c r="T556" s="44" t="n">
        <v>0.62361111111111</v>
      </c>
      <c r="U556" s="44"/>
    </row>
    <row r="557" customFormat="false" ht="12.75" hidden="false" customHeight="false" outlineLevel="0" collapsed="false">
      <c r="T557" s="44" t="n">
        <v>0.624305555555554</v>
      </c>
      <c r="U557" s="44"/>
    </row>
    <row r="558" customFormat="false" ht="12.75" hidden="false" customHeight="false" outlineLevel="0" collapsed="false">
      <c r="T558" s="44" t="n">
        <v>0.624999999999999</v>
      </c>
      <c r="U558" s="44"/>
    </row>
    <row r="559" customFormat="false" ht="12.75" hidden="false" customHeight="false" outlineLevel="0" collapsed="false">
      <c r="T559" s="44" t="n">
        <v>0.625694444444443</v>
      </c>
      <c r="U559" s="44"/>
    </row>
    <row r="560" customFormat="false" ht="12.75" hidden="false" customHeight="false" outlineLevel="0" collapsed="false">
      <c r="T560" s="44" t="n">
        <v>0.626388888888888</v>
      </c>
      <c r="U560" s="44"/>
    </row>
    <row r="561" customFormat="false" ht="12.75" hidden="false" customHeight="false" outlineLevel="0" collapsed="false">
      <c r="T561" s="44" t="n">
        <v>0.627083333333332</v>
      </c>
      <c r="U561" s="44"/>
    </row>
    <row r="562" customFormat="false" ht="12.75" hidden="false" customHeight="false" outlineLevel="0" collapsed="false">
      <c r="T562" s="44" t="n">
        <v>0.627777777777776</v>
      </c>
      <c r="U562" s="44"/>
    </row>
    <row r="563" customFormat="false" ht="12.75" hidden="false" customHeight="false" outlineLevel="0" collapsed="false">
      <c r="T563" s="44" t="n">
        <v>0.628472222222221</v>
      </c>
      <c r="U563" s="44"/>
    </row>
    <row r="564" customFormat="false" ht="12.75" hidden="false" customHeight="false" outlineLevel="0" collapsed="false">
      <c r="T564" s="44" t="n">
        <v>0.629166666666665</v>
      </c>
      <c r="U564" s="44"/>
    </row>
    <row r="565" customFormat="false" ht="12.75" hidden="false" customHeight="false" outlineLevel="0" collapsed="false">
      <c r="T565" s="44" t="n">
        <v>0.62986111111111</v>
      </c>
      <c r="U565" s="44"/>
    </row>
    <row r="566" customFormat="false" ht="12.75" hidden="false" customHeight="false" outlineLevel="0" collapsed="false">
      <c r="T566" s="44" t="n">
        <v>0.630555555555554</v>
      </c>
      <c r="U566" s="44"/>
    </row>
    <row r="567" customFormat="false" ht="12.75" hidden="false" customHeight="false" outlineLevel="0" collapsed="false">
      <c r="T567" s="44" t="n">
        <v>0.631249999999999</v>
      </c>
      <c r="U567" s="44"/>
    </row>
    <row r="568" customFormat="false" ht="12.75" hidden="false" customHeight="false" outlineLevel="0" collapsed="false">
      <c r="T568" s="44" t="n">
        <v>0.631944444444443</v>
      </c>
      <c r="U568" s="44"/>
    </row>
    <row r="569" customFormat="false" ht="12.75" hidden="false" customHeight="false" outlineLevel="0" collapsed="false">
      <c r="T569" s="44" t="n">
        <v>0.632638888888888</v>
      </c>
      <c r="U569" s="44"/>
    </row>
    <row r="570" customFormat="false" ht="12.75" hidden="false" customHeight="false" outlineLevel="0" collapsed="false">
      <c r="T570" s="44" t="n">
        <v>0.633333333333332</v>
      </c>
      <c r="U570" s="44"/>
    </row>
    <row r="571" customFormat="false" ht="12.75" hidden="false" customHeight="false" outlineLevel="0" collapsed="false">
      <c r="T571" s="44" t="n">
        <v>0.634027777777776</v>
      </c>
      <c r="U571" s="44"/>
    </row>
    <row r="572" customFormat="false" ht="12.75" hidden="false" customHeight="false" outlineLevel="0" collapsed="false">
      <c r="T572" s="44" t="n">
        <v>0.634722222222221</v>
      </c>
      <c r="U572" s="44"/>
    </row>
    <row r="573" customFormat="false" ht="12.75" hidden="false" customHeight="false" outlineLevel="0" collapsed="false">
      <c r="T573" s="44" t="n">
        <v>0.635416666666665</v>
      </c>
      <c r="U573" s="44"/>
    </row>
    <row r="574" customFormat="false" ht="12.75" hidden="false" customHeight="false" outlineLevel="0" collapsed="false">
      <c r="T574" s="44" t="n">
        <v>0.63611111111111</v>
      </c>
      <c r="U574" s="44"/>
    </row>
    <row r="575" customFormat="false" ht="12.75" hidden="false" customHeight="false" outlineLevel="0" collapsed="false">
      <c r="T575" s="44" t="n">
        <v>0.636805555555554</v>
      </c>
      <c r="U575" s="44"/>
    </row>
    <row r="576" customFormat="false" ht="12.75" hidden="false" customHeight="false" outlineLevel="0" collapsed="false">
      <c r="T576" s="44" t="n">
        <v>0.637499999999999</v>
      </c>
      <c r="U576" s="44"/>
    </row>
    <row r="577" customFormat="false" ht="12.75" hidden="false" customHeight="false" outlineLevel="0" collapsed="false">
      <c r="T577" s="44" t="n">
        <v>0.638194444444443</v>
      </c>
      <c r="U577" s="44"/>
    </row>
    <row r="578" customFormat="false" ht="12.75" hidden="false" customHeight="false" outlineLevel="0" collapsed="false">
      <c r="T578" s="44" t="n">
        <v>0.638888888888888</v>
      </c>
      <c r="U578" s="44"/>
    </row>
    <row r="579" customFormat="false" ht="12.75" hidden="false" customHeight="false" outlineLevel="0" collapsed="false">
      <c r="T579" s="44" t="n">
        <v>0.639583333333332</v>
      </c>
      <c r="U579" s="44"/>
    </row>
    <row r="580" customFormat="false" ht="12.75" hidden="false" customHeight="false" outlineLevel="0" collapsed="false">
      <c r="T580" s="44" t="n">
        <v>0.640277777777776</v>
      </c>
      <c r="U580" s="44"/>
    </row>
    <row r="581" customFormat="false" ht="12.75" hidden="false" customHeight="false" outlineLevel="0" collapsed="false">
      <c r="T581" s="44" t="n">
        <v>0.640972222222221</v>
      </c>
      <c r="U581" s="44"/>
    </row>
    <row r="582" customFormat="false" ht="12.75" hidden="false" customHeight="false" outlineLevel="0" collapsed="false">
      <c r="T582" s="44" t="n">
        <v>0.641666666666665</v>
      </c>
      <c r="U582" s="44"/>
    </row>
    <row r="583" customFormat="false" ht="12.75" hidden="false" customHeight="false" outlineLevel="0" collapsed="false">
      <c r="T583" s="44" t="n">
        <v>0.64236111111111</v>
      </c>
      <c r="U583" s="44"/>
    </row>
    <row r="584" customFormat="false" ht="12.75" hidden="false" customHeight="false" outlineLevel="0" collapsed="false">
      <c r="T584" s="44" t="n">
        <v>0.643055555555554</v>
      </c>
      <c r="U584" s="44"/>
    </row>
    <row r="585" customFormat="false" ht="12.75" hidden="false" customHeight="false" outlineLevel="0" collapsed="false">
      <c r="T585" s="44" t="n">
        <v>0.643749999999999</v>
      </c>
      <c r="U585" s="44"/>
    </row>
    <row r="586" customFormat="false" ht="12.75" hidden="false" customHeight="false" outlineLevel="0" collapsed="false">
      <c r="T586" s="44" t="n">
        <v>0.644444444444443</v>
      </c>
      <c r="U586" s="44"/>
    </row>
    <row r="587" customFormat="false" ht="12.75" hidden="false" customHeight="false" outlineLevel="0" collapsed="false">
      <c r="T587" s="44" t="n">
        <v>0.645138888888888</v>
      </c>
      <c r="U587" s="44"/>
    </row>
    <row r="588" customFormat="false" ht="12.75" hidden="false" customHeight="false" outlineLevel="0" collapsed="false">
      <c r="T588" s="44" t="n">
        <v>0.645833333333332</v>
      </c>
      <c r="U588" s="44"/>
    </row>
    <row r="589" customFormat="false" ht="12.75" hidden="false" customHeight="false" outlineLevel="0" collapsed="false">
      <c r="T589" s="44" t="n">
        <v>0.646527777777776</v>
      </c>
      <c r="U589" s="44"/>
    </row>
    <row r="590" customFormat="false" ht="12.75" hidden="false" customHeight="false" outlineLevel="0" collapsed="false">
      <c r="T590" s="44" t="n">
        <v>0.647222222222221</v>
      </c>
      <c r="U590" s="44"/>
    </row>
    <row r="591" customFormat="false" ht="12.75" hidden="false" customHeight="false" outlineLevel="0" collapsed="false">
      <c r="T591" s="44" t="n">
        <v>0.647916666666665</v>
      </c>
      <c r="U591" s="44"/>
    </row>
    <row r="592" customFormat="false" ht="12.75" hidden="false" customHeight="false" outlineLevel="0" collapsed="false">
      <c r="T592" s="44" t="n">
        <v>0.64861111111111</v>
      </c>
      <c r="U592" s="44"/>
    </row>
    <row r="593" customFormat="false" ht="12.75" hidden="false" customHeight="false" outlineLevel="0" collapsed="false">
      <c r="T593" s="44" t="n">
        <v>0.649305555555554</v>
      </c>
      <c r="U593" s="44"/>
    </row>
    <row r="594" customFormat="false" ht="12.75" hidden="false" customHeight="false" outlineLevel="0" collapsed="false">
      <c r="T594" s="44" t="n">
        <v>0.649999999999999</v>
      </c>
      <c r="U594" s="44"/>
    </row>
    <row r="595" customFormat="false" ht="12.75" hidden="false" customHeight="false" outlineLevel="0" collapsed="false">
      <c r="T595" s="44" t="n">
        <v>0.650694444444443</v>
      </c>
      <c r="U595" s="44"/>
    </row>
    <row r="596" customFormat="false" ht="12.75" hidden="false" customHeight="false" outlineLevel="0" collapsed="false">
      <c r="T596" s="44" t="n">
        <v>0.651388888888888</v>
      </c>
      <c r="U596" s="44"/>
    </row>
    <row r="597" customFormat="false" ht="12.75" hidden="false" customHeight="false" outlineLevel="0" collapsed="false">
      <c r="T597" s="44" t="n">
        <v>0.652083333333332</v>
      </c>
      <c r="U597" s="44"/>
    </row>
    <row r="598" customFormat="false" ht="12.75" hidden="false" customHeight="false" outlineLevel="0" collapsed="false">
      <c r="T598" s="44" t="n">
        <v>0.652777777777776</v>
      </c>
      <c r="U598" s="44"/>
    </row>
    <row r="599" customFormat="false" ht="12.75" hidden="false" customHeight="false" outlineLevel="0" collapsed="false">
      <c r="T599" s="44" t="n">
        <v>0.653472222222221</v>
      </c>
      <c r="U599" s="44"/>
    </row>
    <row r="600" customFormat="false" ht="12.75" hidden="false" customHeight="false" outlineLevel="0" collapsed="false">
      <c r="T600" s="44" t="n">
        <v>0.654166666666665</v>
      </c>
      <c r="U600" s="44"/>
    </row>
    <row r="601" customFormat="false" ht="12.75" hidden="false" customHeight="false" outlineLevel="0" collapsed="false">
      <c r="T601" s="44" t="n">
        <v>0.65486111111111</v>
      </c>
      <c r="U601" s="44"/>
    </row>
    <row r="602" customFormat="false" ht="12.75" hidden="false" customHeight="false" outlineLevel="0" collapsed="false">
      <c r="T602" s="44" t="n">
        <v>0.655555555555554</v>
      </c>
      <c r="U602" s="44"/>
    </row>
    <row r="603" customFormat="false" ht="12.75" hidden="false" customHeight="false" outlineLevel="0" collapsed="false">
      <c r="T603" s="44" t="n">
        <v>0.656249999999999</v>
      </c>
      <c r="U603" s="44"/>
    </row>
    <row r="604" customFormat="false" ht="12.75" hidden="false" customHeight="false" outlineLevel="0" collapsed="false">
      <c r="T604" s="44" t="n">
        <v>0.656944444444443</v>
      </c>
      <c r="U604" s="44"/>
    </row>
    <row r="605" customFormat="false" ht="12.75" hidden="false" customHeight="false" outlineLevel="0" collapsed="false">
      <c r="T605" s="44" t="n">
        <v>0.657638888888887</v>
      </c>
      <c r="U605" s="44"/>
    </row>
    <row r="606" customFormat="false" ht="12.75" hidden="false" customHeight="false" outlineLevel="0" collapsed="false">
      <c r="T606" s="44" t="n">
        <v>0.658333333333332</v>
      </c>
      <c r="U606" s="44"/>
    </row>
    <row r="607" customFormat="false" ht="12.75" hidden="false" customHeight="false" outlineLevel="0" collapsed="false">
      <c r="T607" s="44" t="n">
        <v>0.659027777777776</v>
      </c>
      <c r="U607" s="44"/>
    </row>
    <row r="608" customFormat="false" ht="12.75" hidden="false" customHeight="false" outlineLevel="0" collapsed="false">
      <c r="T608" s="44" t="n">
        <v>0.659722222222221</v>
      </c>
      <c r="U608" s="44"/>
    </row>
    <row r="609" customFormat="false" ht="12.75" hidden="false" customHeight="false" outlineLevel="0" collapsed="false">
      <c r="T609" s="44" t="n">
        <v>0.660416666666665</v>
      </c>
      <c r="U609" s="44"/>
    </row>
    <row r="610" customFormat="false" ht="12.75" hidden="false" customHeight="false" outlineLevel="0" collapsed="false">
      <c r="T610" s="44" t="n">
        <v>0.66111111111111</v>
      </c>
      <c r="U610" s="44"/>
    </row>
    <row r="611" customFormat="false" ht="12.75" hidden="false" customHeight="false" outlineLevel="0" collapsed="false">
      <c r="T611" s="44" t="n">
        <v>0.661805555555554</v>
      </c>
      <c r="U611" s="44"/>
    </row>
    <row r="612" customFormat="false" ht="12.75" hidden="false" customHeight="false" outlineLevel="0" collapsed="false">
      <c r="T612" s="44" t="n">
        <v>0.662499999999999</v>
      </c>
      <c r="U612" s="44"/>
    </row>
    <row r="613" customFormat="false" ht="12.75" hidden="false" customHeight="false" outlineLevel="0" collapsed="false">
      <c r="T613" s="44" t="n">
        <v>0.663194444444443</v>
      </c>
      <c r="U613" s="44"/>
    </row>
    <row r="614" customFormat="false" ht="12.75" hidden="false" customHeight="false" outlineLevel="0" collapsed="false">
      <c r="T614" s="44" t="n">
        <v>0.663888888888887</v>
      </c>
      <c r="U614" s="44"/>
    </row>
    <row r="615" customFormat="false" ht="12.75" hidden="false" customHeight="false" outlineLevel="0" collapsed="false">
      <c r="T615" s="44" t="n">
        <v>0.664583333333332</v>
      </c>
      <c r="U615" s="44"/>
    </row>
    <row r="616" customFormat="false" ht="12.75" hidden="false" customHeight="false" outlineLevel="0" collapsed="false">
      <c r="T616" s="44" t="n">
        <v>0.665277777777776</v>
      </c>
      <c r="U616" s="44"/>
    </row>
    <row r="617" customFormat="false" ht="12.75" hidden="false" customHeight="false" outlineLevel="0" collapsed="false">
      <c r="T617" s="44" t="n">
        <v>0.665972222222221</v>
      </c>
      <c r="U617" s="44"/>
    </row>
    <row r="618" customFormat="false" ht="12.75" hidden="false" customHeight="false" outlineLevel="0" collapsed="false">
      <c r="T618" s="44" t="n">
        <v>0.666666666666665</v>
      </c>
      <c r="U618" s="44"/>
    </row>
    <row r="619" customFormat="false" ht="12.75" hidden="false" customHeight="false" outlineLevel="0" collapsed="false">
      <c r="T619" s="44" t="n">
        <v>0.66736111111111</v>
      </c>
      <c r="U619" s="44"/>
    </row>
    <row r="620" customFormat="false" ht="12.75" hidden="false" customHeight="false" outlineLevel="0" collapsed="false">
      <c r="T620" s="44" t="n">
        <v>0.668055555555554</v>
      </c>
      <c r="U620" s="44"/>
    </row>
    <row r="621" customFormat="false" ht="12.75" hidden="false" customHeight="false" outlineLevel="0" collapsed="false">
      <c r="T621" s="44" t="n">
        <v>0.668749999999999</v>
      </c>
      <c r="U621" s="44"/>
    </row>
    <row r="622" customFormat="false" ht="12.75" hidden="false" customHeight="false" outlineLevel="0" collapsed="false">
      <c r="T622" s="44" t="n">
        <v>0.669444444444443</v>
      </c>
      <c r="U622" s="44"/>
    </row>
    <row r="623" customFormat="false" ht="12.75" hidden="false" customHeight="false" outlineLevel="0" collapsed="false">
      <c r="T623" s="44" t="n">
        <v>0.670138888888887</v>
      </c>
      <c r="U623" s="44"/>
    </row>
    <row r="624" customFormat="false" ht="12.75" hidden="false" customHeight="false" outlineLevel="0" collapsed="false">
      <c r="T624" s="44" t="n">
        <v>0.670833333333332</v>
      </c>
      <c r="U624" s="44"/>
    </row>
    <row r="625" customFormat="false" ht="12.75" hidden="false" customHeight="false" outlineLevel="0" collapsed="false">
      <c r="T625" s="44" t="n">
        <v>0.671527777777776</v>
      </c>
      <c r="U625" s="44"/>
    </row>
    <row r="626" customFormat="false" ht="12.75" hidden="false" customHeight="false" outlineLevel="0" collapsed="false">
      <c r="T626" s="44" t="n">
        <v>0.672222222222221</v>
      </c>
      <c r="U626" s="44"/>
    </row>
    <row r="627" customFormat="false" ht="12.75" hidden="false" customHeight="false" outlineLevel="0" collapsed="false">
      <c r="T627" s="44" t="n">
        <v>0.672916666666665</v>
      </c>
      <c r="U627" s="44"/>
    </row>
    <row r="628" customFormat="false" ht="12.75" hidden="false" customHeight="false" outlineLevel="0" collapsed="false">
      <c r="T628" s="44" t="n">
        <v>0.67361111111111</v>
      </c>
      <c r="U628" s="44"/>
    </row>
    <row r="629" customFormat="false" ht="12.75" hidden="false" customHeight="false" outlineLevel="0" collapsed="false">
      <c r="T629" s="44" t="n">
        <v>0.674305555555554</v>
      </c>
      <c r="U629" s="44"/>
    </row>
    <row r="630" customFormat="false" ht="12.75" hidden="false" customHeight="false" outlineLevel="0" collapsed="false">
      <c r="T630" s="44" t="n">
        <v>0.674999999999999</v>
      </c>
      <c r="U630" s="44"/>
    </row>
    <row r="631" customFormat="false" ht="12.75" hidden="false" customHeight="false" outlineLevel="0" collapsed="false">
      <c r="T631" s="44" t="n">
        <v>0.675694444444443</v>
      </c>
      <c r="U631" s="44"/>
    </row>
    <row r="632" customFormat="false" ht="12.75" hidden="false" customHeight="false" outlineLevel="0" collapsed="false">
      <c r="T632" s="44" t="n">
        <v>0.676388888888887</v>
      </c>
      <c r="U632" s="44"/>
    </row>
    <row r="633" customFormat="false" ht="12.75" hidden="false" customHeight="false" outlineLevel="0" collapsed="false">
      <c r="T633" s="44" t="n">
        <v>0.677083333333332</v>
      </c>
      <c r="U633" s="44"/>
    </row>
    <row r="634" customFormat="false" ht="12.75" hidden="false" customHeight="false" outlineLevel="0" collapsed="false">
      <c r="T634" s="44" t="n">
        <v>0.677777777777776</v>
      </c>
      <c r="U634" s="44"/>
    </row>
    <row r="635" customFormat="false" ht="12.75" hidden="false" customHeight="false" outlineLevel="0" collapsed="false">
      <c r="T635" s="44" t="n">
        <v>0.678472222222221</v>
      </c>
      <c r="U635" s="44"/>
    </row>
    <row r="636" customFormat="false" ht="12.75" hidden="false" customHeight="false" outlineLevel="0" collapsed="false">
      <c r="T636" s="44" t="n">
        <v>0.679166666666665</v>
      </c>
      <c r="U636" s="44"/>
    </row>
    <row r="637" customFormat="false" ht="12.75" hidden="false" customHeight="false" outlineLevel="0" collapsed="false">
      <c r="T637" s="44" t="n">
        <v>0.67986111111111</v>
      </c>
      <c r="U637" s="44"/>
    </row>
    <row r="638" customFormat="false" ht="12.75" hidden="false" customHeight="false" outlineLevel="0" collapsed="false">
      <c r="T638" s="44" t="n">
        <v>0.680555555555554</v>
      </c>
      <c r="U638" s="44"/>
    </row>
    <row r="639" customFormat="false" ht="12.75" hidden="false" customHeight="false" outlineLevel="0" collapsed="false">
      <c r="T639" s="44" t="n">
        <v>0.681249999999999</v>
      </c>
      <c r="U639" s="44"/>
    </row>
    <row r="640" customFormat="false" ht="12.75" hidden="false" customHeight="false" outlineLevel="0" collapsed="false">
      <c r="T640" s="44" t="n">
        <v>0.681944444444443</v>
      </c>
      <c r="U640" s="44"/>
    </row>
    <row r="641" customFormat="false" ht="12.75" hidden="false" customHeight="false" outlineLevel="0" collapsed="false">
      <c r="T641" s="44" t="n">
        <v>0.682638888888887</v>
      </c>
      <c r="U641" s="44"/>
    </row>
    <row r="642" customFormat="false" ht="12.75" hidden="false" customHeight="false" outlineLevel="0" collapsed="false">
      <c r="T642" s="44" t="n">
        <v>0.683333333333332</v>
      </c>
      <c r="U642" s="44"/>
    </row>
    <row r="643" customFormat="false" ht="12.75" hidden="false" customHeight="false" outlineLevel="0" collapsed="false">
      <c r="T643" s="44" t="n">
        <v>0.684027777777776</v>
      </c>
      <c r="U643" s="44"/>
    </row>
    <row r="644" customFormat="false" ht="12.75" hidden="false" customHeight="false" outlineLevel="0" collapsed="false">
      <c r="T644" s="44" t="n">
        <v>0.684722222222221</v>
      </c>
      <c r="U644" s="44"/>
    </row>
    <row r="645" customFormat="false" ht="12.75" hidden="false" customHeight="false" outlineLevel="0" collapsed="false">
      <c r="T645" s="44" t="n">
        <v>0.685416666666665</v>
      </c>
      <c r="U645" s="44"/>
    </row>
    <row r="646" customFormat="false" ht="12.75" hidden="false" customHeight="false" outlineLevel="0" collapsed="false">
      <c r="T646" s="44" t="n">
        <v>0.68611111111111</v>
      </c>
      <c r="U646" s="44"/>
    </row>
    <row r="647" customFormat="false" ht="12.75" hidden="false" customHeight="false" outlineLevel="0" collapsed="false">
      <c r="T647" s="44" t="n">
        <v>0.686805555555554</v>
      </c>
      <c r="U647" s="44"/>
    </row>
    <row r="648" customFormat="false" ht="12.75" hidden="false" customHeight="false" outlineLevel="0" collapsed="false">
      <c r="T648" s="44" t="n">
        <v>0.687499999999998</v>
      </c>
      <c r="U648" s="44"/>
    </row>
    <row r="649" customFormat="false" ht="12.75" hidden="false" customHeight="false" outlineLevel="0" collapsed="false">
      <c r="T649" s="44" t="n">
        <v>0.688194444444443</v>
      </c>
      <c r="U649" s="44"/>
    </row>
    <row r="650" customFormat="false" ht="12.75" hidden="false" customHeight="false" outlineLevel="0" collapsed="false">
      <c r="T650" s="44" t="n">
        <v>0.688888888888887</v>
      </c>
      <c r="U650" s="44"/>
    </row>
    <row r="651" customFormat="false" ht="12.75" hidden="false" customHeight="false" outlineLevel="0" collapsed="false">
      <c r="T651" s="44" t="n">
        <v>0.689583333333332</v>
      </c>
      <c r="U651" s="44"/>
    </row>
    <row r="652" customFormat="false" ht="12.75" hidden="false" customHeight="false" outlineLevel="0" collapsed="false">
      <c r="T652" s="44" t="n">
        <v>0.690277777777776</v>
      </c>
      <c r="U652" s="44"/>
    </row>
    <row r="653" customFormat="false" ht="12.75" hidden="false" customHeight="false" outlineLevel="0" collapsed="false">
      <c r="T653" s="44" t="n">
        <v>0.690972222222221</v>
      </c>
      <c r="U653" s="44"/>
    </row>
    <row r="654" customFormat="false" ht="12.75" hidden="false" customHeight="false" outlineLevel="0" collapsed="false">
      <c r="T654" s="44" t="n">
        <v>0.691666666666665</v>
      </c>
      <c r="U654" s="44"/>
    </row>
    <row r="655" customFormat="false" ht="12.75" hidden="false" customHeight="false" outlineLevel="0" collapsed="false">
      <c r="T655" s="44" t="n">
        <v>0.69236111111111</v>
      </c>
      <c r="U655" s="44"/>
    </row>
    <row r="656" customFormat="false" ht="12.75" hidden="false" customHeight="false" outlineLevel="0" collapsed="false">
      <c r="T656" s="44" t="n">
        <v>0.693055555555554</v>
      </c>
      <c r="U656" s="44"/>
    </row>
    <row r="657" customFormat="false" ht="12.75" hidden="false" customHeight="false" outlineLevel="0" collapsed="false">
      <c r="T657" s="44" t="n">
        <v>0.693749999999998</v>
      </c>
      <c r="U657" s="44"/>
    </row>
    <row r="658" customFormat="false" ht="12.75" hidden="false" customHeight="false" outlineLevel="0" collapsed="false">
      <c r="T658" s="44" t="n">
        <v>0.694444444444443</v>
      </c>
      <c r="U658" s="44"/>
    </row>
    <row r="659" customFormat="false" ht="12.75" hidden="false" customHeight="false" outlineLevel="0" collapsed="false">
      <c r="T659" s="44" t="n">
        <v>0.695138888888887</v>
      </c>
      <c r="U659" s="44"/>
    </row>
    <row r="660" customFormat="false" ht="12.75" hidden="false" customHeight="false" outlineLevel="0" collapsed="false">
      <c r="T660" s="44" t="n">
        <v>0.695833333333332</v>
      </c>
      <c r="U660" s="44"/>
    </row>
    <row r="661" customFormat="false" ht="12.75" hidden="false" customHeight="false" outlineLevel="0" collapsed="false">
      <c r="T661" s="44" t="n">
        <v>0.696527777777776</v>
      </c>
      <c r="U661" s="44"/>
    </row>
    <row r="662" customFormat="false" ht="12.75" hidden="false" customHeight="false" outlineLevel="0" collapsed="false">
      <c r="T662" s="44" t="n">
        <v>0.697222222222221</v>
      </c>
      <c r="U662" s="44"/>
    </row>
    <row r="663" customFormat="false" ht="12.75" hidden="false" customHeight="false" outlineLevel="0" collapsed="false">
      <c r="T663" s="44" t="n">
        <v>0.697916666666665</v>
      </c>
      <c r="U663" s="44"/>
    </row>
    <row r="664" customFormat="false" ht="12.75" hidden="false" customHeight="false" outlineLevel="0" collapsed="false">
      <c r="T664" s="44" t="n">
        <v>0.69861111111111</v>
      </c>
      <c r="U664" s="44"/>
    </row>
    <row r="665" customFormat="false" ht="12.75" hidden="false" customHeight="false" outlineLevel="0" collapsed="false">
      <c r="T665" s="44" t="n">
        <v>0.699305555555554</v>
      </c>
      <c r="U665" s="44"/>
    </row>
    <row r="666" customFormat="false" ht="12.75" hidden="false" customHeight="false" outlineLevel="0" collapsed="false">
      <c r="T666" s="44" t="n">
        <v>0.699999999999998</v>
      </c>
      <c r="U666" s="44"/>
    </row>
    <row r="667" customFormat="false" ht="12.75" hidden="false" customHeight="false" outlineLevel="0" collapsed="false">
      <c r="T667" s="44" t="n">
        <v>0.700694444444443</v>
      </c>
      <c r="U667" s="44"/>
    </row>
    <row r="668" customFormat="false" ht="12.75" hidden="false" customHeight="false" outlineLevel="0" collapsed="false">
      <c r="T668" s="44" t="n">
        <v>0.701388888888887</v>
      </c>
      <c r="U668" s="44"/>
    </row>
    <row r="669" customFormat="false" ht="12.75" hidden="false" customHeight="false" outlineLevel="0" collapsed="false">
      <c r="T669" s="44" t="n">
        <v>0.702083333333332</v>
      </c>
      <c r="U669" s="44"/>
    </row>
    <row r="670" customFormat="false" ht="12.75" hidden="false" customHeight="false" outlineLevel="0" collapsed="false">
      <c r="T670" s="44" t="n">
        <v>0.702777777777776</v>
      </c>
      <c r="U670" s="44"/>
    </row>
    <row r="671" customFormat="false" ht="12.75" hidden="false" customHeight="false" outlineLevel="0" collapsed="false">
      <c r="T671" s="44" t="n">
        <v>0.703472222222221</v>
      </c>
      <c r="U671" s="44"/>
    </row>
    <row r="672" customFormat="false" ht="12.75" hidden="false" customHeight="false" outlineLevel="0" collapsed="false">
      <c r="T672" s="44" t="n">
        <v>0.704166666666665</v>
      </c>
      <c r="U672" s="44"/>
    </row>
    <row r="673" customFormat="false" ht="12.75" hidden="false" customHeight="false" outlineLevel="0" collapsed="false">
      <c r="T673" s="44" t="n">
        <v>0.70486111111111</v>
      </c>
      <c r="U673" s="44"/>
    </row>
    <row r="674" customFormat="false" ht="12.75" hidden="false" customHeight="false" outlineLevel="0" collapsed="false">
      <c r="T674" s="44" t="n">
        <v>0.705555555555554</v>
      </c>
      <c r="U674" s="44"/>
    </row>
    <row r="675" customFormat="false" ht="12.75" hidden="false" customHeight="false" outlineLevel="0" collapsed="false">
      <c r="T675" s="44" t="n">
        <v>0.706249999999998</v>
      </c>
      <c r="U675" s="44"/>
    </row>
    <row r="676" customFormat="false" ht="12.75" hidden="false" customHeight="false" outlineLevel="0" collapsed="false">
      <c r="T676" s="44" t="n">
        <v>0.706944444444443</v>
      </c>
      <c r="U676" s="44"/>
    </row>
    <row r="677" customFormat="false" ht="12.75" hidden="false" customHeight="false" outlineLevel="0" collapsed="false">
      <c r="T677" s="44" t="n">
        <v>0.707638888888887</v>
      </c>
      <c r="U677" s="44"/>
    </row>
    <row r="678" customFormat="false" ht="12.75" hidden="false" customHeight="false" outlineLevel="0" collapsed="false">
      <c r="T678" s="44" t="n">
        <v>0.708333333333332</v>
      </c>
      <c r="U678" s="44"/>
    </row>
    <row r="679" customFormat="false" ht="12.75" hidden="false" customHeight="false" outlineLevel="0" collapsed="false">
      <c r="T679" s="44" t="n">
        <v>0.709027777777776</v>
      </c>
      <c r="U679" s="44"/>
    </row>
    <row r="680" customFormat="false" ht="12.75" hidden="false" customHeight="false" outlineLevel="0" collapsed="false">
      <c r="T680" s="44" t="n">
        <v>0.709722222222221</v>
      </c>
      <c r="U680" s="44"/>
    </row>
    <row r="681" customFormat="false" ht="12.75" hidden="false" customHeight="false" outlineLevel="0" collapsed="false">
      <c r="T681" s="44" t="n">
        <v>0.710416666666665</v>
      </c>
      <c r="U681" s="44"/>
    </row>
    <row r="682" customFormat="false" ht="12.75" hidden="false" customHeight="false" outlineLevel="0" collapsed="false">
      <c r="T682" s="44" t="n">
        <v>0.71111111111111</v>
      </c>
      <c r="U682" s="44"/>
    </row>
    <row r="683" customFormat="false" ht="12.75" hidden="false" customHeight="false" outlineLevel="0" collapsed="false">
      <c r="T683" s="44" t="n">
        <v>0.711805555555554</v>
      </c>
      <c r="U683" s="44"/>
    </row>
    <row r="684" customFormat="false" ht="12.75" hidden="false" customHeight="false" outlineLevel="0" collapsed="false">
      <c r="T684" s="44" t="n">
        <v>0.712499999999998</v>
      </c>
      <c r="U684" s="44"/>
    </row>
    <row r="685" customFormat="false" ht="12.75" hidden="false" customHeight="false" outlineLevel="0" collapsed="false">
      <c r="T685" s="44" t="n">
        <v>0.713194444444443</v>
      </c>
      <c r="U685" s="44"/>
    </row>
    <row r="686" customFormat="false" ht="12.75" hidden="false" customHeight="false" outlineLevel="0" collapsed="false">
      <c r="T686" s="44" t="n">
        <v>0.713888888888887</v>
      </c>
      <c r="U686" s="44"/>
    </row>
    <row r="687" customFormat="false" ht="12.75" hidden="false" customHeight="false" outlineLevel="0" collapsed="false">
      <c r="T687" s="44" t="n">
        <v>0.714583333333332</v>
      </c>
      <c r="U687" s="44"/>
    </row>
    <row r="688" customFormat="false" ht="12.75" hidden="false" customHeight="false" outlineLevel="0" collapsed="false">
      <c r="T688" s="44" t="n">
        <v>0.715277777777776</v>
      </c>
      <c r="U688" s="44"/>
    </row>
    <row r="689" customFormat="false" ht="12.75" hidden="false" customHeight="false" outlineLevel="0" collapsed="false">
      <c r="T689" s="44" t="n">
        <v>0.715972222222221</v>
      </c>
      <c r="U689" s="44"/>
    </row>
    <row r="690" customFormat="false" ht="12.75" hidden="false" customHeight="false" outlineLevel="0" collapsed="false">
      <c r="T690" s="44" t="n">
        <v>0.716666666666665</v>
      </c>
      <c r="U690" s="44"/>
    </row>
    <row r="691" customFormat="false" ht="12.75" hidden="false" customHeight="false" outlineLevel="0" collapsed="false">
      <c r="T691" s="44" t="n">
        <v>0.717361111111109</v>
      </c>
      <c r="U691" s="44"/>
    </row>
    <row r="692" customFormat="false" ht="12.75" hidden="false" customHeight="false" outlineLevel="0" collapsed="false">
      <c r="T692" s="44" t="n">
        <v>0.718055555555554</v>
      </c>
      <c r="U692" s="44"/>
    </row>
    <row r="693" customFormat="false" ht="12.75" hidden="false" customHeight="false" outlineLevel="0" collapsed="false">
      <c r="T693" s="44" t="n">
        <v>0.718749999999998</v>
      </c>
      <c r="U693" s="44"/>
    </row>
    <row r="694" customFormat="false" ht="12.75" hidden="false" customHeight="false" outlineLevel="0" collapsed="false">
      <c r="T694" s="44" t="n">
        <v>0.719444444444443</v>
      </c>
      <c r="U694" s="44"/>
    </row>
    <row r="695" customFormat="false" ht="12.75" hidden="false" customHeight="false" outlineLevel="0" collapsed="false">
      <c r="T695" s="44" t="n">
        <v>0.720138888888887</v>
      </c>
      <c r="U695" s="44"/>
    </row>
    <row r="696" customFormat="false" ht="12.75" hidden="false" customHeight="false" outlineLevel="0" collapsed="false">
      <c r="T696" s="44" t="n">
        <v>0.720833333333332</v>
      </c>
      <c r="U696" s="44"/>
    </row>
    <row r="697" customFormat="false" ht="12.75" hidden="false" customHeight="false" outlineLevel="0" collapsed="false">
      <c r="T697" s="44" t="n">
        <v>0.721527777777776</v>
      </c>
      <c r="U697" s="44"/>
    </row>
    <row r="698" customFormat="false" ht="12.75" hidden="false" customHeight="false" outlineLevel="0" collapsed="false">
      <c r="T698" s="44" t="n">
        <v>0.722222222222221</v>
      </c>
      <c r="U698" s="44"/>
    </row>
    <row r="699" customFormat="false" ht="12.75" hidden="false" customHeight="false" outlineLevel="0" collapsed="false">
      <c r="T699" s="44" t="n">
        <v>0.722916666666665</v>
      </c>
      <c r="U699" s="44"/>
    </row>
    <row r="700" customFormat="false" ht="12.75" hidden="false" customHeight="false" outlineLevel="0" collapsed="false">
      <c r="T700" s="44" t="n">
        <v>0.723611111111109</v>
      </c>
      <c r="U700" s="44"/>
    </row>
    <row r="701" customFormat="false" ht="12.75" hidden="false" customHeight="false" outlineLevel="0" collapsed="false">
      <c r="T701" s="44" t="n">
        <v>0.724305555555554</v>
      </c>
      <c r="U701" s="44"/>
    </row>
    <row r="702" customFormat="false" ht="12.75" hidden="false" customHeight="false" outlineLevel="0" collapsed="false">
      <c r="T702" s="44" t="n">
        <v>0.724999999999998</v>
      </c>
      <c r="U702" s="44"/>
    </row>
    <row r="703" customFormat="false" ht="12.75" hidden="false" customHeight="false" outlineLevel="0" collapsed="false">
      <c r="T703" s="44" t="n">
        <v>0.725694444444443</v>
      </c>
      <c r="U703" s="44"/>
    </row>
    <row r="704" customFormat="false" ht="12.75" hidden="false" customHeight="false" outlineLevel="0" collapsed="false">
      <c r="T704" s="44" t="n">
        <v>0.726388888888887</v>
      </c>
      <c r="U704" s="44"/>
    </row>
    <row r="705" customFormat="false" ht="12.75" hidden="false" customHeight="false" outlineLevel="0" collapsed="false">
      <c r="T705" s="44" t="n">
        <v>0.727083333333332</v>
      </c>
      <c r="U705" s="44"/>
    </row>
    <row r="706" customFormat="false" ht="12.75" hidden="false" customHeight="false" outlineLevel="0" collapsed="false">
      <c r="T706" s="44" t="n">
        <v>0.727777777777776</v>
      </c>
      <c r="U706" s="44"/>
    </row>
    <row r="707" customFormat="false" ht="12.75" hidden="false" customHeight="false" outlineLevel="0" collapsed="false">
      <c r="T707" s="44" t="n">
        <v>0.728472222222221</v>
      </c>
      <c r="U707" s="44"/>
    </row>
    <row r="708" customFormat="false" ht="12.75" hidden="false" customHeight="false" outlineLevel="0" collapsed="false">
      <c r="T708" s="44" t="n">
        <v>0.729166666666665</v>
      </c>
      <c r="U708" s="44"/>
    </row>
    <row r="709" customFormat="false" ht="12.75" hidden="false" customHeight="false" outlineLevel="0" collapsed="false">
      <c r="T709" s="44" t="n">
        <v>0.729861111111109</v>
      </c>
      <c r="U709" s="44"/>
    </row>
    <row r="710" customFormat="false" ht="12.75" hidden="false" customHeight="false" outlineLevel="0" collapsed="false">
      <c r="T710" s="44" t="n">
        <v>0.730555555555554</v>
      </c>
      <c r="U710" s="44"/>
    </row>
    <row r="711" customFormat="false" ht="12.75" hidden="false" customHeight="false" outlineLevel="0" collapsed="false">
      <c r="T711" s="44" t="n">
        <v>0.731249999999998</v>
      </c>
      <c r="U711" s="44"/>
    </row>
    <row r="712" customFormat="false" ht="12.75" hidden="false" customHeight="false" outlineLevel="0" collapsed="false">
      <c r="T712" s="44" t="n">
        <v>0.731944444444443</v>
      </c>
      <c r="U712" s="44"/>
    </row>
    <row r="713" customFormat="false" ht="12.75" hidden="false" customHeight="false" outlineLevel="0" collapsed="false">
      <c r="T713" s="44" t="n">
        <v>0.732638888888887</v>
      </c>
      <c r="U713" s="44"/>
    </row>
    <row r="714" customFormat="false" ht="12.75" hidden="false" customHeight="false" outlineLevel="0" collapsed="false">
      <c r="T714" s="44" t="n">
        <v>0.733333333333332</v>
      </c>
      <c r="U714" s="44"/>
    </row>
    <row r="715" customFormat="false" ht="12.75" hidden="false" customHeight="false" outlineLevel="0" collapsed="false">
      <c r="T715" s="44" t="n">
        <v>0.734027777777776</v>
      </c>
      <c r="U715" s="44"/>
    </row>
    <row r="716" customFormat="false" ht="12.75" hidden="false" customHeight="false" outlineLevel="0" collapsed="false">
      <c r="T716" s="44" t="n">
        <v>0.734722222222221</v>
      </c>
      <c r="U716" s="44"/>
    </row>
    <row r="717" customFormat="false" ht="12.75" hidden="false" customHeight="false" outlineLevel="0" collapsed="false">
      <c r="T717" s="44" t="n">
        <v>0.735416666666665</v>
      </c>
      <c r="U717" s="44"/>
    </row>
    <row r="718" customFormat="false" ht="12.75" hidden="false" customHeight="false" outlineLevel="0" collapsed="false">
      <c r="T718" s="44" t="n">
        <v>0.736111111111109</v>
      </c>
      <c r="U718" s="44"/>
    </row>
    <row r="719" customFormat="false" ht="12.75" hidden="false" customHeight="false" outlineLevel="0" collapsed="false">
      <c r="T719" s="44" t="n">
        <v>0.736805555555554</v>
      </c>
      <c r="U719" s="44"/>
    </row>
    <row r="720" customFormat="false" ht="12.75" hidden="false" customHeight="false" outlineLevel="0" collapsed="false">
      <c r="T720" s="44" t="n">
        <v>0.737499999999998</v>
      </c>
      <c r="U720" s="44"/>
    </row>
    <row r="721" customFormat="false" ht="12.75" hidden="false" customHeight="false" outlineLevel="0" collapsed="false">
      <c r="T721" s="44" t="n">
        <v>0.738194444444443</v>
      </c>
      <c r="U721" s="44"/>
    </row>
    <row r="722" customFormat="false" ht="12.75" hidden="false" customHeight="false" outlineLevel="0" collapsed="false">
      <c r="T722" s="44" t="n">
        <v>0.738888888888887</v>
      </c>
      <c r="U722" s="44"/>
    </row>
    <row r="723" customFormat="false" ht="12.75" hidden="false" customHeight="false" outlineLevel="0" collapsed="false">
      <c r="T723" s="44" t="n">
        <v>0.739583333333332</v>
      </c>
      <c r="U723" s="44"/>
    </row>
    <row r="724" customFormat="false" ht="12.75" hidden="false" customHeight="false" outlineLevel="0" collapsed="false">
      <c r="T724" s="44" t="n">
        <v>0.740277777777776</v>
      </c>
      <c r="U724" s="44"/>
    </row>
    <row r="725" customFormat="false" ht="12.75" hidden="false" customHeight="false" outlineLevel="0" collapsed="false">
      <c r="T725" s="44" t="n">
        <v>0.740972222222221</v>
      </c>
      <c r="U725" s="44"/>
    </row>
    <row r="726" customFormat="false" ht="12.75" hidden="false" customHeight="false" outlineLevel="0" collapsed="false">
      <c r="T726" s="44" t="n">
        <v>0.741666666666665</v>
      </c>
      <c r="U726" s="44"/>
    </row>
    <row r="727" customFormat="false" ht="12.75" hidden="false" customHeight="false" outlineLevel="0" collapsed="false">
      <c r="T727" s="44" t="n">
        <v>0.742361111111109</v>
      </c>
      <c r="U727" s="44"/>
    </row>
    <row r="728" customFormat="false" ht="12.75" hidden="false" customHeight="false" outlineLevel="0" collapsed="false">
      <c r="T728" s="44" t="n">
        <v>0.743055555555554</v>
      </c>
      <c r="U728" s="44"/>
    </row>
    <row r="729" customFormat="false" ht="12.75" hidden="false" customHeight="false" outlineLevel="0" collapsed="false">
      <c r="T729" s="44" t="n">
        <v>0.743749999999998</v>
      </c>
      <c r="U729" s="44"/>
    </row>
    <row r="730" customFormat="false" ht="12.75" hidden="false" customHeight="false" outlineLevel="0" collapsed="false">
      <c r="T730" s="44" t="n">
        <v>0.744444444444443</v>
      </c>
      <c r="U730" s="44"/>
    </row>
    <row r="731" customFormat="false" ht="12.75" hidden="false" customHeight="false" outlineLevel="0" collapsed="false">
      <c r="T731" s="44" t="n">
        <v>0.745138888888887</v>
      </c>
      <c r="U731" s="44"/>
    </row>
    <row r="732" customFormat="false" ht="12.75" hidden="false" customHeight="false" outlineLevel="0" collapsed="false">
      <c r="T732" s="44" t="n">
        <v>0.745833333333332</v>
      </c>
      <c r="U732" s="44"/>
    </row>
    <row r="733" customFormat="false" ht="12.75" hidden="false" customHeight="false" outlineLevel="0" collapsed="false">
      <c r="T733" s="44" t="n">
        <v>0.746527777777776</v>
      </c>
      <c r="U733" s="44"/>
    </row>
    <row r="734" customFormat="false" ht="12.75" hidden="false" customHeight="false" outlineLevel="0" collapsed="false">
      <c r="T734" s="44" t="n">
        <v>0.74722222222222</v>
      </c>
      <c r="U734" s="44"/>
    </row>
    <row r="735" customFormat="false" ht="12.75" hidden="false" customHeight="false" outlineLevel="0" collapsed="false">
      <c r="T735" s="44" t="n">
        <v>0.747916666666665</v>
      </c>
      <c r="U735" s="44"/>
    </row>
    <row r="736" customFormat="false" ht="12.75" hidden="false" customHeight="false" outlineLevel="0" collapsed="false">
      <c r="T736" s="44" t="n">
        <v>0.748611111111109</v>
      </c>
      <c r="U736" s="44"/>
    </row>
    <row r="737" customFormat="false" ht="12.75" hidden="false" customHeight="false" outlineLevel="0" collapsed="false">
      <c r="T737" s="44" t="n">
        <v>0.749305555555554</v>
      </c>
      <c r="U737" s="44"/>
    </row>
    <row r="738" customFormat="false" ht="12.75" hidden="false" customHeight="false" outlineLevel="0" collapsed="false">
      <c r="T738" s="44" t="n">
        <v>0.749999999999998</v>
      </c>
      <c r="U738" s="44"/>
    </row>
    <row r="739" customFormat="false" ht="12.75" hidden="false" customHeight="false" outlineLevel="0" collapsed="false">
      <c r="T739" s="44" t="n">
        <v>0.750694444444443</v>
      </c>
      <c r="U739" s="44"/>
    </row>
    <row r="740" customFormat="false" ht="12.75" hidden="false" customHeight="false" outlineLevel="0" collapsed="false">
      <c r="T740" s="44" t="n">
        <v>0.751388888888887</v>
      </c>
      <c r="U740" s="44"/>
    </row>
    <row r="741" customFormat="false" ht="12.75" hidden="false" customHeight="false" outlineLevel="0" collapsed="false">
      <c r="T741" s="44" t="n">
        <v>0.752083333333332</v>
      </c>
      <c r="U741" s="44"/>
    </row>
    <row r="742" customFormat="false" ht="12.75" hidden="false" customHeight="false" outlineLevel="0" collapsed="false">
      <c r="T742" s="44" t="n">
        <v>0.752777777777776</v>
      </c>
      <c r="U742" s="44"/>
    </row>
    <row r="743" customFormat="false" ht="12.75" hidden="false" customHeight="false" outlineLevel="0" collapsed="false">
      <c r="T743" s="44" t="n">
        <v>0.75347222222222</v>
      </c>
      <c r="U743" s="44"/>
    </row>
    <row r="744" customFormat="false" ht="12.75" hidden="false" customHeight="false" outlineLevel="0" collapsed="false">
      <c r="T744" s="44" t="n">
        <v>0.754166666666665</v>
      </c>
      <c r="U744" s="44"/>
    </row>
    <row r="745" customFormat="false" ht="12.75" hidden="false" customHeight="false" outlineLevel="0" collapsed="false">
      <c r="T745" s="44" t="n">
        <v>0.754861111111109</v>
      </c>
      <c r="U745" s="44"/>
    </row>
    <row r="746" customFormat="false" ht="12.75" hidden="false" customHeight="false" outlineLevel="0" collapsed="false">
      <c r="T746" s="44" t="n">
        <v>0.755555555555554</v>
      </c>
      <c r="U746" s="44"/>
    </row>
    <row r="747" customFormat="false" ht="12.75" hidden="false" customHeight="false" outlineLevel="0" collapsed="false">
      <c r="T747" s="44" t="n">
        <v>0.756249999999998</v>
      </c>
      <c r="U747" s="44"/>
    </row>
    <row r="748" customFormat="false" ht="12.75" hidden="false" customHeight="false" outlineLevel="0" collapsed="false">
      <c r="T748" s="44" t="n">
        <v>0.756944444444443</v>
      </c>
      <c r="U748" s="44"/>
    </row>
    <row r="749" customFormat="false" ht="12.75" hidden="false" customHeight="false" outlineLevel="0" collapsed="false">
      <c r="T749" s="44" t="n">
        <v>0.757638888888887</v>
      </c>
      <c r="U749" s="44"/>
    </row>
    <row r="750" customFormat="false" ht="12.75" hidden="false" customHeight="false" outlineLevel="0" collapsed="false">
      <c r="T750" s="44" t="n">
        <v>0.758333333333332</v>
      </c>
      <c r="U750" s="44"/>
    </row>
    <row r="751" customFormat="false" ht="12.75" hidden="false" customHeight="false" outlineLevel="0" collapsed="false">
      <c r="T751" s="44" t="n">
        <v>0.759027777777776</v>
      </c>
      <c r="U751" s="44"/>
    </row>
    <row r="752" customFormat="false" ht="12.75" hidden="false" customHeight="false" outlineLevel="0" collapsed="false">
      <c r="T752" s="44" t="n">
        <v>0.75972222222222</v>
      </c>
      <c r="U752" s="44"/>
    </row>
    <row r="753" customFormat="false" ht="12.75" hidden="false" customHeight="false" outlineLevel="0" collapsed="false">
      <c r="T753" s="44" t="n">
        <v>0.760416666666665</v>
      </c>
      <c r="U753" s="44"/>
    </row>
    <row r="754" customFormat="false" ht="12.75" hidden="false" customHeight="false" outlineLevel="0" collapsed="false">
      <c r="T754" s="44" t="n">
        <v>0.761111111111109</v>
      </c>
      <c r="U754" s="44"/>
    </row>
    <row r="755" customFormat="false" ht="12.75" hidden="false" customHeight="false" outlineLevel="0" collapsed="false">
      <c r="T755" s="44" t="n">
        <v>0.761805555555554</v>
      </c>
      <c r="U755" s="44"/>
    </row>
    <row r="756" customFormat="false" ht="12.75" hidden="false" customHeight="false" outlineLevel="0" collapsed="false">
      <c r="T756" s="44" t="n">
        <v>0.762499999999998</v>
      </c>
      <c r="U756" s="44"/>
    </row>
    <row r="757" customFormat="false" ht="12.75" hidden="false" customHeight="false" outlineLevel="0" collapsed="false">
      <c r="T757" s="44" t="n">
        <v>0.763194444444443</v>
      </c>
      <c r="U757" s="44"/>
    </row>
    <row r="758" customFormat="false" ht="12.75" hidden="false" customHeight="false" outlineLevel="0" collapsed="false">
      <c r="T758" s="44" t="n">
        <v>0.763888888888887</v>
      </c>
      <c r="U758" s="44"/>
    </row>
    <row r="759" customFormat="false" ht="12.75" hidden="false" customHeight="false" outlineLevel="0" collapsed="false">
      <c r="T759" s="44" t="n">
        <v>0.764583333333332</v>
      </c>
      <c r="U759" s="44"/>
    </row>
    <row r="760" customFormat="false" ht="12.75" hidden="false" customHeight="false" outlineLevel="0" collapsed="false">
      <c r="T760" s="44" t="n">
        <v>0.765277777777776</v>
      </c>
      <c r="U760" s="44"/>
    </row>
    <row r="761" customFormat="false" ht="12.75" hidden="false" customHeight="false" outlineLevel="0" collapsed="false">
      <c r="T761" s="44" t="n">
        <v>0.76597222222222</v>
      </c>
      <c r="U761" s="44"/>
    </row>
    <row r="762" customFormat="false" ht="12.75" hidden="false" customHeight="false" outlineLevel="0" collapsed="false">
      <c r="T762" s="44" t="n">
        <v>0.766666666666665</v>
      </c>
      <c r="U762" s="44"/>
    </row>
    <row r="763" customFormat="false" ht="12.75" hidden="false" customHeight="false" outlineLevel="0" collapsed="false">
      <c r="T763" s="44" t="n">
        <v>0.767361111111109</v>
      </c>
      <c r="U763" s="44"/>
    </row>
    <row r="764" customFormat="false" ht="12.75" hidden="false" customHeight="false" outlineLevel="0" collapsed="false">
      <c r="T764" s="44" t="n">
        <v>0.768055555555554</v>
      </c>
      <c r="U764" s="44"/>
    </row>
    <row r="765" customFormat="false" ht="12.75" hidden="false" customHeight="false" outlineLevel="0" collapsed="false">
      <c r="T765" s="44" t="n">
        <v>0.768749999999998</v>
      </c>
      <c r="U765" s="44"/>
    </row>
    <row r="766" customFormat="false" ht="12.75" hidden="false" customHeight="false" outlineLevel="0" collapsed="false">
      <c r="T766" s="44" t="n">
        <v>0.769444444444443</v>
      </c>
      <c r="U766" s="44"/>
    </row>
    <row r="767" customFormat="false" ht="12.75" hidden="false" customHeight="false" outlineLevel="0" collapsed="false">
      <c r="T767" s="44" t="n">
        <v>0.770138888888887</v>
      </c>
      <c r="U767" s="44"/>
    </row>
    <row r="768" customFormat="false" ht="12.75" hidden="false" customHeight="false" outlineLevel="0" collapsed="false">
      <c r="T768" s="44" t="n">
        <v>0.770833333333332</v>
      </c>
      <c r="U768" s="44"/>
    </row>
    <row r="769" customFormat="false" ht="12.75" hidden="false" customHeight="false" outlineLevel="0" collapsed="false">
      <c r="T769" s="44" t="n">
        <v>0.771527777777776</v>
      </c>
      <c r="U769" s="44"/>
    </row>
    <row r="770" customFormat="false" ht="12.75" hidden="false" customHeight="false" outlineLevel="0" collapsed="false">
      <c r="T770" s="44" t="n">
        <v>0.77222222222222</v>
      </c>
      <c r="U770" s="44"/>
    </row>
    <row r="771" customFormat="false" ht="12.75" hidden="false" customHeight="false" outlineLevel="0" collapsed="false">
      <c r="T771" s="44" t="n">
        <v>0.772916666666665</v>
      </c>
      <c r="U771" s="44"/>
    </row>
    <row r="772" customFormat="false" ht="12.75" hidden="false" customHeight="false" outlineLevel="0" collapsed="false">
      <c r="T772" s="44" t="n">
        <v>0.773611111111109</v>
      </c>
      <c r="U772" s="44"/>
    </row>
    <row r="773" customFormat="false" ht="12.75" hidden="false" customHeight="false" outlineLevel="0" collapsed="false">
      <c r="T773" s="44" t="n">
        <v>0.774305555555554</v>
      </c>
      <c r="U773" s="44"/>
    </row>
    <row r="774" customFormat="false" ht="12.75" hidden="false" customHeight="false" outlineLevel="0" collapsed="false">
      <c r="T774" s="44" t="n">
        <v>0.774999999999998</v>
      </c>
      <c r="U774" s="44"/>
    </row>
    <row r="775" customFormat="false" ht="12.75" hidden="false" customHeight="false" outlineLevel="0" collapsed="false">
      <c r="T775" s="44" t="n">
        <v>0.775694444444443</v>
      </c>
      <c r="U775" s="44"/>
    </row>
    <row r="776" customFormat="false" ht="12.75" hidden="false" customHeight="false" outlineLevel="0" collapsed="false">
      <c r="T776" s="44" t="n">
        <v>0.776388888888887</v>
      </c>
      <c r="U776" s="44"/>
    </row>
    <row r="777" customFormat="false" ht="12.75" hidden="false" customHeight="false" outlineLevel="0" collapsed="false">
      <c r="T777" s="44" t="n">
        <v>0.777083333333331</v>
      </c>
      <c r="U777" s="44"/>
    </row>
    <row r="778" customFormat="false" ht="12.75" hidden="false" customHeight="false" outlineLevel="0" collapsed="false">
      <c r="T778" s="44" t="n">
        <v>0.777777777777776</v>
      </c>
      <c r="U778" s="44"/>
    </row>
    <row r="779" customFormat="false" ht="12.75" hidden="false" customHeight="false" outlineLevel="0" collapsed="false">
      <c r="T779" s="44" t="n">
        <v>0.77847222222222</v>
      </c>
      <c r="U779" s="44"/>
    </row>
    <row r="780" customFormat="false" ht="12.75" hidden="false" customHeight="false" outlineLevel="0" collapsed="false">
      <c r="T780" s="44" t="n">
        <v>0.779166666666665</v>
      </c>
      <c r="U780" s="44"/>
    </row>
    <row r="781" customFormat="false" ht="12.75" hidden="false" customHeight="false" outlineLevel="0" collapsed="false">
      <c r="T781" s="44" t="n">
        <v>0.779861111111109</v>
      </c>
      <c r="U781" s="44"/>
    </row>
    <row r="782" customFormat="false" ht="12.75" hidden="false" customHeight="false" outlineLevel="0" collapsed="false">
      <c r="T782" s="44" t="n">
        <v>0.780555555555554</v>
      </c>
      <c r="U782" s="44"/>
    </row>
    <row r="783" customFormat="false" ht="12.75" hidden="false" customHeight="false" outlineLevel="0" collapsed="false">
      <c r="T783" s="44" t="n">
        <v>0.781249999999998</v>
      </c>
      <c r="U783" s="44"/>
    </row>
    <row r="784" customFormat="false" ht="12.75" hidden="false" customHeight="false" outlineLevel="0" collapsed="false">
      <c r="T784" s="44" t="n">
        <v>0.781944444444443</v>
      </c>
      <c r="U784" s="44"/>
    </row>
    <row r="785" customFormat="false" ht="12.75" hidden="false" customHeight="false" outlineLevel="0" collapsed="false">
      <c r="T785" s="44" t="n">
        <v>0.782638888888887</v>
      </c>
      <c r="U785" s="44"/>
    </row>
    <row r="786" customFormat="false" ht="12.75" hidden="false" customHeight="false" outlineLevel="0" collapsed="false">
      <c r="T786" s="44" t="n">
        <v>0.783333333333331</v>
      </c>
      <c r="U786" s="44"/>
    </row>
    <row r="787" customFormat="false" ht="12.75" hidden="false" customHeight="false" outlineLevel="0" collapsed="false">
      <c r="T787" s="44" t="n">
        <v>0.784027777777776</v>
      </c>
      <c r="U787" s="44"/>
    </row>
    <row r="788" customFormat="false" ht="12.75" hidden="false" customHeight="false" outlineLevel="0" collapsed="false">
      <c r="T788" s="44" t="n">
        <v>0.78472222222222</v>
      </c>
      <c r="U788" s="44"/>
    </row>
    <row r="789" customFormat="false" ht="12.75" hidden="false" customHeight="false" outlineLevel="0" collapsed="false">
      <c r="T789" s="44" t="n">
        <v>0.785416666666665</v>
      </c>
      <c r="U789" s="44"/>
    </row>
    <row r="790" customFormat="false" ht="12.75" hidden="false" customHeight="false" outlineLevel="0" collapsed="false">
      <c r="T790" s="44" t="n">
        <v>0.786111111111109</v>
      </c>
      <c r="U790" s="44"/>
    </row>
    <row r="791" customFormat="false" ht="12.75" hidden="false" customHeight="false" outlineLevel="0" collapsed="false">
      <c r="T791" s="44" t="n">
        <v>0.786805555555554</v>
      </c>
      <c r="U791" s="44"/>
    </row>
    <row r="792" customFormat="false" ht="12.75" hidden="false" customHeight="false" outlineLevel="0" collapsed="false">
      <c r="T792" s="44" t="n">
        <v>0.787499999999998</v>
      </c>
      <c r="U792" s="44"/>
    </row>
    <row r="793" customFormat="false" ht="12.75" hidden="false" customHeight="false" outlineLevel="0" collapsed="false">
      <c r="T793" s="44" t="n">
        <v>0.788194444444443</v>
      </c>
      <c r="U793" s="44"/>
    </row>
    <row r="794" customFormat="false" ht="12.75" hidden="false" customHeight="false" outlineLevel="0" collapsed="false">
      <c r="T794" s="44" t="n">
        <v>0.788888888888887</v>
      </c>
      <c r="U794" s="44"/>
    </row>
    <row r="795" customFormat="false" ht="12.75" hidden="false" customHeight="false" outlineLevel="0" collapsed="false">
      <c r="T795" s="44" t="n">
        <v>0.789583333333331</v>
      </c>
      <c r="U795" s="44"/>
    </row>
    <row r="796" customFormat="false" ht="12.75" hidden="false" customHeight="false" outlineLevel="0" collapsed="false">
      <c r="T796" s="44" t="n">
        <v>0.790277777777776</v>
      </c>
      <c r="U796" s="44"/>
    </row>
    <row r="797" customFormat="false" ht="12.75" hidden="false" customHeight="false" outlineLevel="0" collapsed="false">
      <c r="T797" s="44" t="n">
        <v>0.79097222222222</v>
      </c>
      <c r="U797" s="44"/>
    </row>
    <row r="798" customFormat="false" ht="12.75" hidden="false" customHeight="false" outlineLevel="0" collapsed="false">
      <c r="T798" s="44" t="n">
        <v>0.791666666666665</v>
      </c>
      <c r="U798" s="44"/>
    </row>
    <row r="799" customFormat="false" ht="12.75" hidden="false" customHeight="false" outlineLevel="0" collapsed="false">
      <c r="T799" s="44" t="n">
        <v>0.792361111111109</v>
      </c>
      <c r="U799" s="44"/>
    </row>
    <row r="800" customFormat="false" ht="12.75" hidden="false" customHeight="false" outlineLevel="0" collapsed="false">
      <c r="T800" s="44" t="n">
        <v>0.793055555555554</v>
      </c>
      <c r="U800" s="44"/>
    </row>
    <row r="801" customFormat="false" ht="12.75" hidden="false" customHeight="false" outlineLevel="0" collapsed="false">
      <c r="T801" s="44" t="n">
        <v>0.793749999999998</v>
      </c>
      <c r="U801" s="44"/>
    </row>
    <row r="802" customFormat="false" ht="12.75" hidden="false" customHeight="false" outlineLevel="0" collapsed="false">
      <c r="T802" s="44" t="n">
        <v>0.794444444444443</v>
      </c>
      <c r="U802" s="44"/>
    </row>
    <row r="803" customFormat="false" ht="12.75" hidden="false" customHeight="false" outlineLevel="0" collapsed="false">
      <c r="T803" s="44" t="n">
        <v>0.795138888888887</v>
      </c>
      <c r="U803" s="44"/>
    </row>
    <row r="804" customFormat="false" ht="12.75" hidden="false" customHeight="false" outlineLevel="0" collapsed="false">
      <c r="T804" s="44" t="n">
        <v>0.795833333333331</v>
      </c>
      <c r="U804" s="44"/>
    </row>
    <row r="805" customFormat="false" ht="12.75" hidden="false" customHeight="false" outlineLevel="0" collapsed="false">
      <c r="T805" s="44" t="n">
        <v>0.796527777777776</v>
      </c>
      <c r="U805" s="44"/>
    </row>
    <row r="806" customFormat="false" ht="12.75" hidden="false" customHeight="false" outlineLevel="0" collapsed="false">
      <c r="T806" s="44" t="n">
        <v>0.79722222222222</v>
      </c>
      <c r="U806" s="44"/>
    </row>
    <row r="807" customFormat="false" ht="12.75" hidden="false" customHeight="false" outlineLevel="0" collapsed="false">
      <c r="T807" s="44" t="n">
        <v>0.797916666666665</v>
      </c>
      <c r="U807" s="44"/>
    </row>
    <row r="808" customFormat="false" ht="12.75" hidden="false" customHeight="false" outlineLevel="0" collapsed="false">
      <c r="T808" s="44" t="n">
        <v>0.798611111111109</v>
      </c>
      <c r="U808" s="44"/>
    </row>
    <row r="809" customFormat="false" ht="12.75" hidden="false" customHeight="false" outlineLevel="0" collapsed="false">
      <c r="T809" s="44" t="n">
        <v>0.799305555555554</v>
      </c>
      <c r="U809" s="44"/>
    </row>
    <row r="810" customFormat="false" ht="12.75" hidden="false" customHeight="false" outlineLevel="0" collapsed="false">
      <c r="T810" s="44" t="n">
        <v>0.799999999999998</v>
      </c>
      <c r="U810" s="44"/>
    </row>
    <row r="811" customFormat="false" ht="12.75" hidden="false" customHeight="false" outlineLevel="0" collapsed="false">
      <c r="T811" s="44" t="n">
        <v>0.800694444444443</v>
      </c>
      <c r="U811" s="44"/>
    </row>
    <row r="812" customFormat="false" ht="12.75" hidden="false" customHeight="false" outlineLevel="0" collapsed="false">
      <c r="T812" s="44" t="n">
        <v>0.801388888888887</v>
      </c>
      <c r="U812" s="44"/>
    </row>
    <row r="813" customFormat="false" ht="12.75" hidden="false" customHeight="false" outlineLevel="0" collapsed="false">
      <c r="T813" s="44" t="n">
        <v>0.802083333333331</v>
      </c>
      <c r="U813" s="44"/>
    </row>
    <row r="814" customFormat="false" ht="12.75" hidden="false" customHeight="false" outlineLevel="0" collapsed="false">
      <c r="T814" s="44" t="n">
        <v>0.802777777777776</v>
      </c>
      <c r="U814" s="44"/>
    </row>
    <row r="815" customFormat="false" ht="12.75" hidden="false" customHeight="false" outlineLevel="0" collapsed="false">
      <c r="T815" s="44" t="n">
        <v>0.80347222222222</v>
      </c>
      <c r="U815" s="44"/>
    </row>
    <row r="816" customFormat="false" ht="12.75" hidden="false" customHeight="false" outlineLevel="0" collapsed="false">
      <c r="T816" s="44" t="n">
        <v>0.804166666666665</v>
      </c>
      <c r="U816" s="44"/>
    </row>
    <row r="817" customFormat="false" ht="12.75" hidden="false" customHeight="false" outlineLevel="0" collapsed="false">
      <c r="T817" s="44" t="n">
        <v>0.804861111111109</v>
      </c>
      <c r="U817" s="44"/>
    </row>
    <row r="818" customFormat="false" ht="12.75" hidden="false" customHeight="false" outlineLevel="0" collapsed="false">
      <c r="T818" s="44" t="n">
        <v>0.805555555555554</v>
      </c>
      <c r="U818" s="44"/>
    </row>
    <row r="819" customFormat="false" ht="12.75" hidden="false" customHeight="false" outlineLevel="0" collapsed="false">
      <c r="T819" s="44" t="n">
        <v>0.806249999999998</v>
      </c>
      <c r="U819" s="44"/>
    </row>
    <row r="820" customFormat="false" ht="12.75" hidden="false" customHeight="false" outlineLevel="0" collapsed="false">
      <c r="T820" s="44" t="n">
        <v>0.806944444444443</v>
      </c>
      <c r="U820" s="44"/>
    </row>
    <row r="821" customFormat="false" ht="12.75" hidden="false" customHeight="false" outlineLevel="0" collapsed="false">
      <c r="T821" s="44" t="n">
        <v>0.807638888888887</v>
      </c>
      <c r="U821" s="44"/>
    </row>
    <row r="822" customFormat="false" ht="12.75" hidden="false" customHeight="false" outlineLevel="0" collapsed="false">
      <c r="T822" s="44" t="n">
        <v>0.808333333333331</v>
      </c>
      <c r="U822" s="44"/>
    </row>
    <row r="823" customFormat="false" ht="12.75" hidden="false" customHeight="false" outlineLevel="0" collapsed="false">
      <c r="T823" s="44" t="n">
        <v>0.809027777777776</v>
      </c>
      <c r="U823" s="44"/>
    </row>
    <row r="824" customFormat="false" ht="12.75" hidden="false" customHeight="false" outlineLevel="0" collapsed="false">
      <c r="T824" s="44" t="n">
        <v>0.80972222222222</v>
      </c>
      <c r="U824" s="44"/>
    </row>
    <row r="825" customFormat="false" ht="12.75" hidden="false" customHeight="false" outlineLevel="0" collapsed="false">
      <c r="T825" s="44" t="n">
        <v>0.810416666666665</v>
      </c>
      <c r="U825" s="44"/>
    </row>
    <row r="826" customFormat="false" ht="12.75" hidden="false" customHeight="false" outlineLevel="0" collapsed="false">
      <c r="T826" s="44" t="n">
        <v>0.811111111111109</v>
      </c>
      <c r="U826" s="44"/>
    </row>
    <row r="827" customFormat="false" ht="12.75" hidden="false" customHeight="false" outlineLevel="0" collapsed="false">
      <c r="T827" s="44" t="n">
        <v>0.811805555555554</v>
      </c>
      <c r="U827" s="44"/>
    </row>
    <row r="828" customFormat="false" ht="12.75" hidden="false" customHeight="false" outlineLevel="0" collapsed="false">
      <c r="T828" s="44" t="n">
        <v>0.812499999999998</v>
      </c>
      <c r="U828" s="44"/>
    </row>
    <row r="829" customFormat="false" ht="12.75" hidden="false" customHeight="false" outlineLevel="0" collapsed="false">
      <c r="T829" s="44" t="n">
        <v>0.813194444444442</v>
      </c>
      <c r="U829" s="44"/>
    </row>
    <row r="830" customFormat="false" ht="12.75" hidden="false" customHeight="false" outlineLevel="0" collapsed="false">
      <c r="T830" s="44" t="n">
        <v>0.813888888888887</v>
      </c>
      <c r="U830" s="44"/>
    </row>
    <row r="831" customFormat="false" ht="12.75" hidden="false" customHeight="false" outlineLevel="0" collapsed="false">
      <c r="T831" s="44" t="n">
        <v>0.814583333333331</v>
      </c>
      <c r="U831" s="44"/>
    </row>
    <row r="832" customFormat="false" ht="12.75" hidden="false" customHeight="false" outlineLevel="0" collapsed="false">
      <c r="T832" s="44" t="n">
        <v>0.815277777777776</v>
      </c>
      <c r="U832" s="44"/>
    </row>
    <row r="833" customFormat="false" ht="12.75" hidden="false" customHeight="false" outlineLevel="0" collapsed="false">
      <c r="T833" s="44" t="n">
        <v>0.81597222222222</v>
      </c>
      <c r="U833" s="44"/>
    </row>
    <row r="834" customFormat="false" ht="12.75" hidden="false" customHeight="false" outlineLevel="0" collapsed="false">
      <c r="T834" s="44" t="n">
        <v>0.816666666666665</v>
      </c>
      <c r="U834" s="44"/>
    </row>
    <row r="835" customFormat="false" ht="12.75" hidden="false" customHeight="false" outlineLevel="0" collapsed="false">
      <c r="T835" s="44" t="n">
        <v>0.817361111111109</v>
      </c>
      <c r="U835" s="44"/>
    </row>
    <row r="836" customFormat="false" ht="12.75" hidden="false" customHeight="false" outlineLevel="0" collapsed="false">
      <c r="T836" s="44" t="n">
        <v>0.818055555555554</v>
      </c>
      <c r="U836" s="44"/>
    </row>
    <row r="837" customFormat="false" ht="12.75" hidden="false" customHeight="false" outlineLevel="0" collapsed="false">
      <c r="T837" s="44" t="n">
        <v>0.818749999999998</v>
      </c>
      <c r="U837" s="44"/>
    </row>
    <row r="838" customFormat="false" ht="12.75" hidden="false" customHeight="false" outlineLevel="0" collapsed="false">
      <c r="T838" s="44" t="n">
        <v>0.819444444444442</v>
      </c>
      <c r="U838" s="44"/>
    </row>
    <row r="839" customFormat="false" ht="12.75" hidden="false" customHeight="false" outlineLevel="0" collapsed="false">
      <c r="T839" s="44" t="n">
        <v>0.820138888888887</v>
      </c>
      <c r="U839" s="44"/>
    </row>
    <row r="840" customFormat="false" ht="12.75" hidden="false" customHeight="false" outlineLevel="0" collapsed="false">
      <c r="T840" s="44" t="n">
        <v>0.820833333333331</v>
      </c>
      <c r="U840" s="44"/>
    </row>
    <row r="841" customFormat="false" ht="12.75" hidden="false" customHeight="false" outlineLevel="0" collapsed="false">
      <c r="T841" s="44" t="n">
        <v>0.821527777777776</v>
      </c>
      <c r="U841" s="44"/>
    </row>
    <row r="842" customFormat="false" ht="12.75" hidden="false" customHeight="false" outlineLevel="0" collapsed="false">
      <c r="T842" s="44" t="n">
        <v>0.82222222222222</v>
      </c>
      <c r="U842" s="44"/>
    </row>
    <row r="843" customFormat="false" ht="12.75" hidden="false" customHeight="false" outlineLevel="0" collapsed="false">
      <c r="T843" s="44" t="n">
        <v>0.822916666666665</v>
      </c>
      <c r="U843" s="44"/>
    </row>
    <row r="844" customFormat="false" ht="12.75" hidden="false" customHeight="false" outlineLevel="0" collapsed="false">
      <c r="T844" s="44" t="n">
        <v>0.823611111111109</v>
      </c>
      <c r="U844" s="44"/>
    </row>
    <row r="845" customFormat="false" ht="12.75" hidden="false" customHeight="false" outlineLevel="0" collapsed="false">
      <c r="T845" s="44" t="n">
        <v>0.824305555555554</v>
      </c>
      <c r="U845" s="44"/>
    </row>
    <row r="846" customFormat="false" ht="12.75" hidden="false" customHeight="false" outlineLevel="0" collapsed="false">
      <c r="T846" s="44" t="n">
        <v>0.824999999999998</v>
      </c>
      <c r="U846" s="44"/>
    </row>
    <row r="847" customFormat="false" ht="12.75" hidden="false" customHeight="false" outlineLevel="0" collapsed="false">
      <c r="T847" s="44" t="n">
        <v>0.825694444444442</v>
      </c>
      <c r="U847" s="44"/>
    </row>
    <row r="848" customFormat="false" ht="12.75" hidden="false" customHeight="false" outlineLevel="0" collapsed="false">
      <c r="T848" s="44" t="n">
        <v>0.826388888888887</v>
      </c>
      <c r="U848" s="44"/>
    </row>
    <row r="849" customFormat="false" ht="12.75" hidden="false" customHeight="false" outlineLevel="0" collapsed="false">
      <c r="T849" s="44" t="n">
        <v>0.827083333333331</v>
      </c>
      <c r="U849" s="44"/>
    </row>
    <row r="850" customFormat="false" ht="12.75" hidden="false" customHeight="false" outlineLevel="0" collapsed="false">
      <c r="T850" s="44" t="n">
        <v>0.827777777777776</v>
      </c>
      <c r="U850" s="44"/>
    </row>
    <row r="851" customFormat="false" ht="12.75" hidden="false" customHeight="false" outlineLevel="0" collapsed="false">
      <c r="T851" s="44" t="n">
        <v>0.82847222222222</v>
      </c>
      <c r="U851" s="44"/>
    </row>
    <row r="852" customFormat="false" ht="12.75" hidden="false" customHeight="false" outlineLevel="0" collapsed="false">
      <c r="T852" s="44" t="n">
        <v>0.829166666666665</v>
      </c>
      <c r="U852" s="44"/>
    </row>
    <row r="853" customFormat="false" ht="12.75" hidden="false" customHeight="false" outlineLevel="0" collapsed="false">
      <c r="T853" s="44" t="n">
        <v>0.829861111111109</v>
      </c>
      <c r="U853" s="44"/>
    </row>
    <row r="854" customFormat="false" ht="12.75" hidden="false" customHeight="false" outlineLevel="0" collapsed="false">
      <c r="T854" s="44" t="n">
        <v>0.830555555555554</v>
      </c>
      <c r="U854" s="44"/>
    </row>
    <row r="855" customFormat="false" ht="12.75" hidden="false" customHeight="false" outlineLevel="0" collapsed="false">
      <c r="T855" s="44" t="n">
        <v>0.831249999999998</v>
      </c>
      <c r="U855" s="44"/>
    </row>
    <row r="856" customFormat="false" ht="12.75" hidden="false" customHeight="false" outlineLevel="0" collapsed="false">
      <c r="T856" s="44" t="n">
        <v>0.831944444444442</v>
      </c>
      <c r="U856" s="44"/>
    </row>
    <row r="857" customFormat="false" ht="12.75" hidden="false" customHeight="false" outlineLevel="0" collapsed="false">
      <c r="T857" s="44" t="n">
        <v>0.832638888888887</v>
      </c>
      <c r="U857" s="44"/>
    </row>
    <row r="858" customFormat="false" ht="12.75" hidden="false" customHeight="false" outlineLevel="0" collapsed="false">
      <c r="T858" s="44" t="n">
        <v>0.833333333333331</v>
      </c>
      <c r="U858" s="44"/>
    </row>
    <row r="859" customFormat="false" ht="12.75" hidden="false" customHeight="false" outlineLevel="0" collapsed="false">
      <c r="T859" s="44" t="n">
        <v>0.834027777777776</v>
      </c>
      <c r="U859" s="44"/>
    </row>
    <row r="860" customFormat="false" ht="12.75" hidden="false" customHeight="false" outlineLevel="0" collapsed="false">
      <c r="T860" s="44" t="n">
        <v>0.83472222222222</v>
      </c>
      <c r="U860" s="44"/>
    </row>
    <row r="861" customFormat="false" ht="12.75" hidden="false" customHeight="false" outlineLevel="0" collapsed="false">
      <c r="T861" s="44" t="n">
        <v>0.835416666666665</v>
      </c>
      <c r="U861" s="44"/>
    </row>
    <row r="862" customFormat="false" ht="12.75" hidden="false" customHeight="false" outlineLevel="0" collapsed="false">
      <c r="T862" s="44" t="n">
        <v>0.836111111111109</v>
      </c>
      <c r="U862" s="44"/>
    </row>
    <row r="863" customFormat="false" ht="12.75" hidden="false" customHeight="false" outlineLevel="0" collapsed="false">
      <c r="T863" s="44" t="n">
        <v>0.836805555555554</v>
      </c>
      <c r="U863" s="44"/>
    </row>
    <row r="864" customFormat="false" ht="12.75" hidden="false" customHeight="false" outlineLevel="0" collapsed="false">
      <c r="T864" s="44" t="n">
        <v>0.837499999999998</v>
      </c>
      <c r="U864" s="44"/>
    </row>
    <row r="865" customFormat="false" ht="12.75" hidden="false" customHeight="false" outlineLevel="0" collapsed="false">
      <c r="T865" s="44" t="n">
        <v>0.838194444444442</v>
      </c>
      <c r="U865" s="44"/>
    </row>
    <row r="866" customFormat="false" ht="12.75" hidden="false" customHeight="false" outlineLevel="0" collapsed="false">
      <c r="T866" s="44" t="n">
        <v>0.838888888888887</v>
      </c>
      <c r="U866" s="44"/>
    </row>
    <row r="867" customFormat="false" ht="12.75" hidden="false" customHeight="false" outlineLevel="0" collapsed="false">
      <c r="T867" s="44" t="n">
        <v>0.839583333333331</v>
      </c>
      <c r="U867" s="44"/>
    </row>
    <row r="868" customFormat="false" ht="12.75" hidden="false" customHeight="false" outlineLevel="0" collapsed="false">
      <c r="T868" s="44" t="n">
        <v>0.840277777777776</v>
      </c>
      <c r="U868" s="44"/>
    </row>
    <row r="869" customFormat="false" ht="12.75" hidden="false" customHeight="false" outlineLevel="0" collapsed="false">
      <c r="T869" s="44" t="n">
        <v>0.84097222222222</v>
      </c>
      <c r="U869" s="44"/>
    </row>
    <row r="870" customFormat="false" ht="12.75" hidden="false" customHeight="false" outlineLevel="0" collapsed="false">
      <c r="T870" s="44" t="n">
        <v>0.841666666666665</v>
      </c>
      <c r="U870" s="44"/>
    </row>
    <row r="871" customFormat="false" ht="12.75" hidden="false" customHeight="false" outlineLevel="0" collapsed="false">
      <c r="T871" s="44" t="n">
        <v>0.842361111111109</v>
      </c>
      <c r="U871" s="44"/>
    </row>
    <row r="872" customFormat="false" ht="12.75" hidden="false" customHeight="false" outlineLevel="0" collapsed="false">
      <c r="T872" s="44" t="n">
        <v>0.843055555555553</v>
      </c>
      <c r="U872" s="44"/>
    </row>
    <row r="873" customFormat="false" ht="12.75" hidden="false" customHeight="false" outlineLevel="0" collapsed="false">
      <c r="T873" s="44" t="n">
        <v>0.843749999999998</v>
      </c>
      <c r="U873" s="44"/>
    </row>
    <row r="874" customFormat="false" ht="12.75" hidden="false" customHeight="false" outlineLevel="0" collapsed="false">
      <c r="T874" s="44" t="n">
        <v>0.844444444444442</v>
      </c>
      <c r="U874" s="44"/>
    </row>
    <row r="875" customFormat="false" ht="12.75" hidden="false" customHeight="false" outlineLevel="0" collapsed="false">
      <c r="T875" s="44" t="n">
        <v>0.845138888888887</v>
      </c>
      <c r="U875" s="44"/>
    </row>
    <row r="876" customFormat="false" ht="12.75" hidden="false" customHeight="false" outlineLevel="0" collapsed="false">
      <c r="T876" s="44" t="n">
        <v>0.845833333333331</v>
      </c>
      <c r="U876" s="44"/>
    </row>
    <row r="877" customFormat="false" ht="12.75" hidden="false" customHeight="false" outlineLevel="0" collapsed="false">
      <c r="T877" s="44" t="n">
        <v>0.846527777777776</v>
      </c>
      <c r="U877" s="44"/>
    </row>
    <row r="878" customFormat="false" ht="12.75" hidden="false" customHeight="false" outlineLevel="0" collapsed="false">
      <c r="T878" s="44" t="n">
        <v>0.84722222222222</v>
      </c>
      <c r="U878" s="44"/>
    </row>
    <row r="879" customFormat="false" ht="12.75" hidden="false" customHeight="false" outlineLevel="0" collapsed="false">
      <c r="T879" s="44" t="n">
        <v>0.847916666666665</v>
      </c>
      <c r="U879" s="44"/>
    </row>
    <row r="880" customFormat="false" ht="12.75" hidden="false" customHeight="false" outlineLevel="0" collapsed="false">
      <c r="T880" s="44" t="n">
        <v>0.848611111111109</v>
      </c>
      <c r="U880" s="44"/>
    </row>
    <row r="881" customFormat="false" ht="12.75" hidden="false" customHeight="false" outlineLevel="0" collapsed="false">
      <c r="T881" s="44" t="n">
        <v>0.849305555555553</v>
      </c>
      <c r="U881" s="44"/>
    </row>
    <row r="882" customFormat="false" ht="12.75" hidden="false" customHeight="false" outlineLevel="0" collapsed="false">
      <c r="T882" s="44" t="n">
        <v>0.849999999999998</v>
      </c>
      <c r="U882" s="44"/>
    </row>
    <row r="883" customFormat="false" ht="12.75" hidden="false" customHeight="false" outlineLevel="0" collapsed="false">
      <c r="T883" s="44" t="n">
        <v>0.850694444444442</v>
      </c>
      <c r="U883" s="44"/>
    </row>
    <row r="884" customFormat="false" ht="12.75" hidden="false" customHeight="false" outlineLevel="0" collapsed="false">
      <c r="T884" s="44" t="n">
        <v>0.851388888888887</v>
      </c>
      <c r="U884" s="44"/>
    </row>
    <row r="885" customFormat="false" ht="12.75" hidden="false" customHeight="false" outlineLevel="0" collapsed="false">
      <c r="T885" s="44" t="n">
        <v>0.852083333333331</v>
      </c>
      <c r="U885" s="44"/>
    </row>
    <row r="886" customFormat="false" ht="12.75" hidden="false" customHeight="false" outlineLevel="0" collapsed="false">
      <c r="T886" s="44" t="n">
        <v>0.852777777777776</v>
      </c>
      <c r="U886" s="44"/>
    </row>
    <row r="887" customFormat="false" ht="12.75" hidden="false" customHeight="false" outlineLevel="0" collapsed="false">
      <c r="T887" s="44" t="n">
        <v>0.85347222222222</v>
      </c>
      <c r="U887" s="44"/>
    </row>
    <row r="888" customFormat="false" ht="12.75" hidden="false" customHeight="false" outlineLevel="0" collapsed="false">
      <c r="T888" s="44" t="n">
        <v>0.854166666666665</v>
      </c>
      <c r="U888" s="44"/>
    </row>
    <row r="889" customFormat="false" ht="12.75" hidden="false" customHeight="false" outlineLevel="0" collapsed="false">
      <c r="T889" s="44" t="n">
        <v>0.854861111111109</v>
      </c>
      <c r="U889" s="44"/>
    </row>
    <row r="890" customFormat="false" ht="12.75" hidden="false" customHeight="false" outlineLevel="0" collapsed="false">
      <c r="T890" s="44" t="n">
        <v>0.855555555555553</v>
      </c>
      <c r="U890" s="44"/>
    </row>
    <row r="891" customFormat="false" ht="12.75" hidden="false" customHeight="false" outlineLevel="0" collapsed="false">
      <c r="T891" s="44" t="n">
        <v>0.856249999999998</v>
      </c>
      <c r="U891" s="44"/>
    </row>
    <row r="892" customFormat="false" ht="12.75" hidden="false" customHeight="false" outlineLevel="0" collapsed="false">
      <c r="T892" s="44" t="n">
        <v>0.856944444444442</v>
      </c>
      <c r="U892" s="44"/>
    </row>
    <row r="893" customFormat="false" ht="12.75" hidden="false" customHeight="false" outlineLevel="0" collapsed="false">
      <c r="T893" s="44" t="n">
        <v>0.857638888888887</v>
      </c>
      <c r="U893" s="44"/>
    </row>
    <row r="894" customFormat="false" ht="12.75" hidden="false" customHeight="false" outlineLevel="0" collapsed="false">
      <c r="T894" s="44" t="n">
        <v>0.858333333333331</v>
      </c>
      <c r="U894" s="44"/>
    </row>
    <row r="895" customFormat="false" ht="12.75" hidden="false" customHeight="false" outlineLevel="0" collapsed="false">
      <c r="T895" s="44" t="n">
        <v>0.859027777777776</v>
      </c>
      <c r="U895" s="44"/>
    </row>
    <row r="896" customFormat="false" ht="12.75" hidden="false" customHeight="false" outlineLevel="0" collapsed="false">
      <c r="T896" s="44" t="n">
        <v>0.85972222222222</v>
      </c>
      <c r="U896" s="44"/>
    </row>
    <row r="897" customFormat="false" ht="12.75" hidden="false" customHeight="false" outlineLevel="0" collapsed="false">
      <c r="T897" s="44" t="n">
        <v>0.860416666666665</v>
      </c>
      <c r="U897" s="44"/>
    </row>
    <row r="898" customFormat="false" ht="12.75" hidden="false" customHeight="false" outlineLevel="0" collapsed="false">
      <c r="T898" s="44" t="n">
        <v>0.861111111111109</v>
      </c>
      <c r="U898" s="44"/>
    </row>
    <row r="899" customFormat="false" ht="12.75" hidden="false" customHeight="false" outlineLevel="0" collapsed="false">
      <c r="T899" s="44" t="n">
        <v>0.861805555555553</v>
      </c>
      <c r="U899" s="44"/>
    </row>
    <row r="900" customFormat="false" ht="12.75" hidden="false" customHeight="false" outlineLevel="0" collapsed="false">
      <c r="T900" s="44" t="n">
        <v>0.862499999999998</v>
      </c>
      <c r="U900" s="44"/>
    </row>
    <row r="901" customFormat="false" ht="12.75" hidden="false" customHeight="false" outlineLevel="0" collapsed="false">
      <c r="T901" s="44" t="n">
        <v>0.863194444444442</v>
      </c>
      <c r="U901" s="44"/>
    </row>
    <row r="902" customFormat="false" ht="12.75" hidden="false" customHeight="false" outlineLevel="0" collapsed="false">
      <c r="T902" s="44" t="n">
        <v>0.863888888888887</v>
      </c>
      <c r="U902" s="44"/>
    </row>
    <row r="903" customFormat="false" ht="12.75" hidden="false" customHeight="false" outlineLevel="0" collapsed="false">
      <c r="T903" s="44" t="n">
        <v>0.864583333333331</v>
      </c>
      <c r="U903" s="44"/>
    </row>
    <row r="904" customFormat="false" ht="12.75" hidden="false" customHeight="false" outlineLevel="0" collapsed="false">
      <c r="T904" s="44" t="n">
        <v>0.865277777777776</v>
      </c>
      <c r="U904" s="44"/>
    </row>
    <row r="905" customFormat="false" ht="12.75" hidden="false" customHeight="false" outlineLevel="0" collapsed="false">
      <c r="T905" s="44" t="n">
        <v>0.86597222222222</v>
      </c>
      <c r="U905" s="44"/>
    </row>
    <row r="906" customFormat="false" ht="12.75" hidden="false" customHeight="false" outlineLevel="0" collapsed="false">
      <c r="T906" s="44" t="n">
        <v>0.866666666666665</v>
      </c>
      <c r="U906" s="44"/>
    </row>
    <row r="907" customFormat="false" ht="12.75" hidden="false" customHeight="false" outlineLevel="0" collapsed="false">
      <c r="T907" s="44" t="n">
        <v>0.867361111111109</v>
      </c>
      <c r="U907" s="44"/>
    </row>
    <row r="908" customFormat="false" ht="12.75" hidden="false" customHeight="false" outlineLevel="0" collapsed="false">
      <c r="T908" s="44" t="n">
        <v>0.868055555555553</v>
      </c>
      <c r="U908" s="44"/>
    </row>
    <row r="909" customFormat="false" ht="12.75" hidden="false" customHeight="false" outlineLevel="0" collapsed="false">
      <c r="T909" s="44" t="n">
        <v>0.868749999999998</v>
      </c>
      <c r="U909" s="44"/>
    </row>
    <row r="910" customFormat="false" ht="12.75" hidden="false" customHeight="false" outlineLevel="0" collapsed="false">
      <c r="T910" s="44" t="n">
        <v>0.869444444444442</v>
      </c>
      <c r="U910" s="44"/>
    </row>
    <row r="911" customFormat="false" ht="12.75" hidden="false" customHeight="false" outlineLevel="0" collapsed="false">
      <c r="T911" s="44" t="n">
        <v>0.870138888888887</v>
      </c>
      <c r="U911" s="44"/>
    </row>
    <row r="912" customFormat="false" ht="12.75" hidden="false" customHeight="false" outlineLevel="0" collapsed="false">
      <c r="T912" s="44" t="n">
        <v>0.870833333333331</v>
      </c>
      <c r="U912" s="44"/>
    </row>
    <row r="913" customFormat="false" ht="12.75" hidden="false" customHeight="false" outlineLevel="0" collapsed="false">
      <c r="T913" s="44" t="n">
        <v>0.871527777777776</v>
      </c>
      <c r="U913" s="44"/>
    </row>
    <row r="914" customFormat="false" ht="12.75" hidden="false" customHeight="false" outlineLevel="0" collapsed="false">
      <c r="T914" s="44" t="n">
        <v>0.87222222222222</v>
      </c>
      <c r="U914" s="44"/>
    </row>
    <row r="915" customFormat="false" ht="12.75" hidden="false" customHeight="false" outlineLevel="0" collapsed="false">
      <c r="T915" s="44" t="n">
        <v>0.872916666666664</v>
      </c>
      <c r="U915" s="44"/>
    </row>
    <row r="916" customFormat="false" ht="12.75" hidden="false" customHeight="false" outlineLevel="0" collapsed="false">
      <c r="T916" s="44" t="n">
        <v>0.873611111111109</v>
      </c>
      <c r="U916" s="44"/>
    </row>
    <row r="917" customFormat="false" ht="12.75" hidden="false" customHeight="false" outlineLevel="0" collapsed="false">
      <c r="T917" s="44" t="n">
        <v>0.874305555555553</v>
      </c>
      <c r="U917" s="44"/>
    </row>
    <row r="918" customFormat="false" ht="12.75" hidden="false" customHeight="false" outlineLevel="0" collapsed="false">
      <c r="T918" s="44" t="n">
        <v>0.874999999999998</v>
      </c>
      <c r="U918" s="44"/>
    </row>
    <row r="919" customFormat="false" ht="12.75" hidden="false" customHeight="false" outlineLevel="0" collapsed="false">
      <c r="T919" s="44" t="n">
        <v>0.875694444444442</v>
      </c>
      <c r="U919" s="44"/>
    </row>
    <row r="920" customFormat="false" ht="12.75" hidden="false" customHeight="false" outlineLevel="0" collapsed="false">
      <c r="T920" s="44" t="n">
        <v>0.876388888888887</v>
      </c>
      <c r="U920" s="44"/>
    </row>
    <row r="921" customFormat="false" ht="12.75" hidden="false" customHeight="false" outlineLevel="0" collapsed="false">
      <c r="T921" s="44" t="n">
        <v>0.877083333333331</v>
      </c>
      <c r="U921" s="44"/>
    </row>
    <row r="922" customFormat="false" ht="12.75" hidden="false" customHeight="false" outlineLevel="0" collapsed="false">
      <c r="T922" s="44" t="n">
        <v>0.877777777777776</v>
      </c>
      <c r="U922" s="44"/>
    </row>
    <row r="923" customFormat="false" ht="12.75" hidden="false" customHeight="false" outlineLevel="0" collapsed="false">
      <c r="T923" s="44" t="n">
        <v>0.87847222222222</v>
      </c>
      <c r="U923" s="44"/>
    </row>
    <row r="924" customFormat="false" ht="12.75" hidden="false" customHeight="false" outlineLevel="0" collapsed="false">
      <c r="T924" s="44" t="n">
        <v>0.879166666666664</v>
      </c>
      <c r="U924" s="44"/>
    </row>
    <row r="925" customFormat="false" ht="12.75" hidden="false" customHeight="false" outlineLevel="0" collapsed="false">
      <c r="T925" s="44" t="n">
        <v>0.879861111111109</v>
      </c>
      <c r="U925" s="44"/>
    </row>
    <row r="926" customFormat="false" ht="12.75" hidden="false" customHeight="false" outlineLevel="0" collapsed="false">
      <c r="T926" s="44" t="n">
        <v>0.880555555555553</v>
      </c>
      <c r="U926" s="44"/>
    </row>
    <row r="927" customFormat="false" ht="12.75" hidden="false" customHeight="false" outlineLevel="0" collapsed="false">
      <c r="T927" s="44" t="n">
        <v>0.881249999999998</v>
      </c>
      <c r="U927" s="44"/>
    </row>
    <row r="928" customFormat="false" ht="12.75" hidden="false" customHeight="false" outlineLevel="0" collapsed="false">
      <c r="T928" s="44" t="n">
        <v>0.881944444444442</v>
      </c>
      <c r="U928" s="44"/>
    </row>
    <row r="929" customFormat="false" ht="12.75" hidden="false" customHeight="false" outlineLevel="0" collapsed="false">
      <c r="T929" s="44" t="n">
        <v>0.882638888888887</v>
      </c>
      <c r="U929" s="44"/>
    </row>
    <row r="930" customFormat="false" ht="12.75" hidden="false" customHeight="false" outlineLevel="0" collapsed="false">
      <c r="T930" s="44" t="n">
        <v>0.883333333333331</v>
      </c>
      <c r="U930" s="44"/>
    </row>
    <row r="931" customFormat="false" ht="12.75" hidden="false" customHeight="false" outlineLevel="0" collapsed="false">
      <c r="T931" s="44" t="n">
        <v>0.884027777777776</v>
      </c>
      <c r="U931" s="44"/>
    </row>
    <row r="932" customFormat="false" ht="12.75" hidden="false" customHeight="false" outlineLevel="0" collapsed="false">
      <c r="T932" s="44" t="n">
        <v>0.88472222222222</v>
      </c>
      <c r="U932" s="44"/>
    </row>
    <row r="933" customFormat="false" ht="12.75" hidden="false" customHeight="false" outlineLevel="0" collapsed="false">
      <c r="T933" s="44" t="n">
        <v>0.885416666666664</v>
      </c>
      <c r="U933" s="44"/>
    </row>
    <row r="934" customFormat="false" ht="12.75" hidden="false" customHeight="false" outlineLevel="0" collapsed="false">
      <c r="T934" s="44" t="n">
        <v>0.886111111111109</v>
      </c>
      <c r="U934" s="44"/>
    </row>
    <row r="935" customFormat="false" ht="12.75" hidden="false" customHeight="false" outlineLevel="0" collapsed="false">
      <c r="T935" s="44" t="n">
        <v>0.886805555555553</v>
      </c>
      <c r="U935" s="44"/>
    </row>
    <row r="936" customFormat="false" ht="12.75" hidden="false" customHeight="false" outlineLevel="0" collapsed="false">
      <c r="T936" s="44" t="n">
        <v>0.887499999999998</v>
      </c>
      <c r="U936" s="44"/>
    </row>
    <row r="937" customFormat="false" ht="12.75" hidden="false" customHeight="false" outlineLevel="0" collapsed="false">
      <c r="T937" s="44" t="n">
        <v>0.888194444444442</v>
      </c>
      <c r="U937" s="44"/>
    </row>
    <row r="938" customFormat="false" ht="12.75" hidden="false" customHeight="false" outlineLevel="0" collapsed="false">
      <c r="T938" s="44" t="n">
        <v>0.888888888888887</v>
      </c>
      <c r="U938" s="44"/>
    </row>
    <row r="939" customFormat="false" ht="12.75" hidden="false" customHeight="false" outlineLevel="0" collapsed="false">
      <c r="T939" s="44" t="n">
        <v>0.889583333333331</v>
      </c>
      <c r="U939" s="44"/>
    </row>
    <row r="940" customFormat="false" ht="12.75" hidden="false" customHeight="false" outlineLevel="0" collapsed="false">
      <c r="T940" s="44" t="n">
        <v>0.890277777777776</v>
      </c>
      <c r="U940" s="44"/>
    </row>
    <row r="941" customFormat="false" ht="12.75" hidden="false" customHeight="false" outlineLevel="0" collapsed="false">
      <c r="T941" s="44" t="n">
        <v>0.89097222222222</v>
      </c>
      <c r="U941" s="44"/>
    </row>
    <row r="942" customFormat="false" ht="12.75" hidden="false" customHeight="false" outlineLevel="0" collapsed="false">
      <c r="T942" s="44" t="n">
        <v>0.891666666666664</v>
      </c>
      <c r="U942" s="44"/>
    </row>
    <row r="943" customFormat="false" ht="12.75" hidden="false" customHeight="false" outlineLevel="0" collapsed="false">
      <c r="T943" s="44" t="n">
        <v>0.892361111111109</v>
      </c>
      <c r="U943" s="44"/>
    </row>
    <row r="944" customFormat="false" ht="12.75" hidden="false" customHeight="false" outlineLevel="0" collapsed="false">
      <c r="T944" s="44" t="n">
        <v>0.893055555555553</v>
      </c>
      <c r="U944" s="44"/>
    </row>
    <row r="945" customFormat="false" ht="12.75" hidden="false" customHeight="false" outlineLevel="0" collapsed="false">
      <c r="T945" s="44" t="n">
        <v>0.893749999999998</v>
      </c>
      <c r="U945" s="44"/>
    </row>
    <row r="946" customFormat="false" ht="12.75" hidden="false" customHeight="false" outlineLevel="0" collapsed="false">
      <c r="T946" s="44" t="n">
        <v>0.894444444444442</v>
      </c>
      <c r="U946" s="44"/>
    </row>
    <row r="947" customFormat="false" ht="12.75" hidden="false" customHeight="false" outlineLevel="0" collapsed="false">
      <c r="T947" s="44" t="n">
        <v>0.895138888888887</v>
      </c>
      <c r="U947" s="44"/>
    </row>
    <row r="948" customFormat="false" ht="12.75" hidden="false" customHeight="false" outlineLevel="0" collapsed="false">
      <c r="T948" s="44" t="n">
        <v>0.895833333333331</v>
      </c>
      <c r="U948" s="44"/>
    </row>
    <row r="949" customFormat="false" ht="12.75" hidden="false" customHeight="false" outlineLevel="0" collapsed="false">
      <c r="T949" s="44" t="n">
        <v>0.896527777777776</v>
      </c>
      <c r="U949" s="44"/>
    </row>
    <row r="950" customFormat="false" ht="12.75" hidden="false" customHeight="false" outlineLevel="0" collapsed="false">
      <c r="T950" s="44" t="n">
        <v>0.89722222222222</v>
      </c>
      <c r="U950" s="44"/>
    </row>
    <row r="951" customFormat="false" ht="12.75" hidden="false" customHeight="false" outlineLevel="0" collapsed="false">
      <c r="T951" s="44" t="n">
        <v>0.897916666666664</v>
      </c>
      <c r="U951" s="44"/>
    </row>
    <row r="952" customFormat="false" ht="12.75" hidden="false" customHeight="false" outlineLevel="0" collapsed="false">
      <c r="T952" s="44" t="n">
        <v>0.898611111111109</v>
      </c>
      <c r="U952" s="44"/>
    </row>
    <row r="953" customFormat="false" ht="12.75" hidden="false" customHeight="false" outlineLevel="0" collapsed="false">
      <c r="T953" s="44" t="n">
        <v>0.899305555555553</v>
      </c>
      <c r="U953" s="44"/>
    </row>
    <row r="954" customFormat="false" ht="12.75" hidden="false" customHeight="false" outlineLevel="0" collapsed="false">
      <c r="T954" s="44" t="n">
        <v>0.899999999999998</v>
      </c>
      <c r="U954" s="44"/>
    </row>
    <row r="955" customFormat="false" ht="12.75" hidden="false" customHeight="false" outlineLevel="0" collapsed="false">
      <c r="T955" s="44" t="n">
        <v>0.900694444444442</v>
      </c>
      <c r="U955" s="44"/>
    </row>
    <row r="956" customFormat="false" ht="12.75" hidden="false" customHeight="false" outlineLevel="0" collapsed="false">
      <c r="T956" s="44" t="n">
        <v>0.901388888888887</v>
      </c>
      <c r="U956" s="44"/>
    </row>
    <row r="957" customFormat="false" ht="12.75" hidden="false" customHeight="false" outlineLevel="0" collapsed="false">
      <c r="T957" s="44" t="n">
        <v>0.902083333333331</v>
      </c>
      <c r="U957" s="44"/>
    </row>
    <row r="958" customFormat="false" ht="12.75" hidden="false" customHeight="false" outlineLevel="0" collapsed="false">
      <c r="T958" s="44" t="n">
        <v>0.902777777777775</v>
      </c>
      <c r="U958" s="44"/>
    </row>
    <row r="959" customFormat="false" ht="12.75" hidden="false" customHeight="false" outlineLevel="0" collapsed="false">
      <c r="T959" s="44" t="n">
        <v>0.90347222222222</v>
      </c>
      <c r="U959" s="44"/>
    </row>
    <row r="960" customFormat="false" ht="12.75" hidden="false" customHeight="false" outlineLevel="0" collapsed="false">
      <c r="T960" s="44" t="n">
        <v>0.904166666666664</v>
      </c>
      <c r="U960" s="44"/>
    </row>
    <row r="961" customFormat="false" ht="12.75" hidden="false" customHeight="false" outlineLevel="0" collapsed="false">
      <c r="T961" s="44" t="n">
        <v>0.904861111111109</v>
      </c>
      <c r="U961" s="44"/>
    </row>
    <row r="962" customFormat="false" ht="12.75" hidden="false" customHeight="false" outlineLevel="0" collapsed="false">
      <c r="T962" s="44" t="n">
        <v>0.905555555555553</v>
      </c>
      <c r="U962" s="44"/>
    </row>
    <row r="963" customFormat="false" ht="12.75" hidden="false" customHeight="false" outlineLevel="0" collapsed="false">
      <c r="T963" s="44" t="n">
        <v>0.906249999999998</v>
      </c>
      <c r="U963" s="44"/>
    </row>
    <row r="964" customFormat="false" ht="12.75" hidden="false" customHeight="false" outlineLevel="0" collapsed="false">
      <c r="T964" s="44" t="n">
        <v>0.906944444444442</v>
      </c>
      <c r="U964" s="44"/>
    </row>
    <row r="965" customFormat="false" ht="12.75" hidden="false" customHeight="false" outlineLevel="0" collapsed="false">
      <c r="T965" s="44" t="n">
        <v>0.907638888888887</v>
      </c>
      <c r="U965" s="44"/>
    </row>
    <row r="966" customFormat="false" ht="12.75" hidden="false" customHeight="false" outlineLevel="0" collapsed="false">
      <c r="T966" s="44" t="n">
        <v>0.908333333333331</v>
      </c>
      <c r="U966" s="44"/>
    </row>
    <row r="967" customFormat="false" ht="12.75" hidden="false" customHeight="false" outlineLevel="0" collapsed="false">
      <c r="T967" s="44" t="n">
        <v>0.909027777777775</v>
      </c>
      <c r="U967" s="44"/>
    </row>
    <row r="968" customFormat="false" ht="12.75" hidden="false" customHeight="false" outlineLevel="0" collapsed="false">
      <c r="T968" s="44" t="n">
        <v>0.90972222222222</v>
      </c>
      <c r="U968" s="44"/>
    </row>
    <row r="969" customFormat="false" ht="12.75" hidden="false" customHeight="false" outlineLevel="0" collapsed="false">
      <c r="T969" s="44" t="n">
        <v>0.910416666666664</v>
      </c>
      <c r="U969" s="44"/>
    </row>
    <row r="970" customFormat="false" ht="12.75" hidden="false" customHeight="false" outlineLevel="0" collapsed="false">
      <c r="T970" s="44" t="n">
        <v>0.911111111111109</v>
      </c>
      <c r="U970" s="44"/>
    </row>
    <row r="971" customFormat="false" ht="12.75" hidden="false" customHeight="false" outlineLevel="0" collapsed="false">
      <c r="T971" s="44" t="n">
        <v>0.911805555555553</v>
      </c>
      <c r="U971" s="44"/>
    </row>
    <row r="972" customFormat="false" ht="12.75" hidden="false" customHeight="false" outlineLevel="0" collapsed="false">
      <c r="T972" s="44" t="n">
        <v>0.912499999999998</v>
      </c>
      <c r="U972" s="44"/>
    </row>
    <row r="973" customFormat="false" ht="12.75" hidden="false" customHeight="false" outlineLevel="0" collapsed="false">
      <c r="T973" s="44" t="n">
        <v>0.913194444444442</v>
      </c>
      <c r="U973" s="44"/>
    </row>
    <row r="974" customFormat="false" ht="12.75" hidden="false" customHeight="false" outlineLevel="0" collapsed="false">
      <c r="T974" s="44" t="n">
        <v>0.913888888888887</v>
      </c>
      <c r="U974" s="44"/>
    </row>
    <row r="975" customFormat="false" ht="12.75" hidden="false" customHeight="false" outlineLevel="0" collapsed="false">
      <c r="T975" s="44" t="n">
        <v>0.914583333333331</v>
      </c>
      <c r="U975" s="44"/>
    </row>
    <row r="976" customFormat="false" ht="12.75" hidden="false" customHeight="false" outlineLevel="0" collapsed="false">
      <c r="T976" s="44" t="n">
        <v>0.915277777777775</v>
      </c>
      <c r="U976" s="44"/>
    </row>
    <row r="977" customFormat="false" ht="12.75" hidden="false" customHeight="false" outlineLevel="0" collapsed="false">
      <c r="T977" s="44" t="n">
        <v>0.91597222222222</v>
      </c>
      <c r="U977" s="44"/>
    </row>
    <row r="978" customFormat="false" ht="12.75" hidden="false" customHeight="false" outlineLevel="0" collapsed="false">
      <c r="T978" s="44" t="n">
        <v>0.916666666666664</v>
      </c>
      <c r="U978" s="44"/>
    </row>
    <row r="979" customFormat="false" ht="12.75" hidden="false" customHeight="false" outlineLevel="0" collapsed="false">
      <c r="T979" s="44" t="n">
        <v>0.917361111111109</v>
      </c>
      <c r="U979" s="44"/>
    </row>
    <row r="980" customFormat="false" ht="12.75" hidden="false" customHeight="false" outlineLevel="0" collapsed="false">
      <c r="T980" s="44" t="n">
        <v>0.918055555555553</v>
      </c>
      <c r="U980" s="44"/>
    </row>
    <row r="981" customFormat="false" ht="12.75" hidden="false" customHeight="false" outlineLevel="0" collapsed="false">
      <c r="T981" s="44" t="n">
        <v>0.918749999999998</v>
      </c>
      <c r="U981" s="44"/>
    </row>
    <row r="982" customFormat="false" ht="12.75" hidden="false" customHeight="false" outlineLevel="0" collapsed="false">
      <c r="T982" s="44" t="n">
        <v>0.919444444444442</v>
      </c>
      <c r="U982" s="44"/>
    </row>
    <row r="983" customFormat="false" ht="12.75" hidden="false" customHeight="false" outlineLevel="0" collapsed="false">
      <c r="T983" s="44" t="n">
        <v>0.920138888888887</v>
      </c>
      <c r="U983" s="44"/>
    </row>
    <row r="984" customFormat="false" ht="12.75" hidden="false" customHeight="false" outlineLevel="0" collapsed="false">
      <c r="T984" s="44" t="n">
        <v>0.920833333333331</v>
      </c>
      <c r="U984" s="44"/>
    </row>
    <row r="985" customFormat="false" ht="12.75" hidden="false" customHeight="false" outlineLevel="0" collapsed="false">
      <c r="T985" s="44" t="n">
        <v>0.921527777777775</v>
      </c>
      <c r="U985" s="44"/>
    </row>
    <row r="986" customFormat="false" ht="12.75" hidden="false" customHeight="false" outlineLevel="0" collapsed="false">
      <c r="T986" s="44" t="n">
        <v>0.92222222222222</v>
      </c>
      <c r="U986" s="44"/>
    </row>
    <row r="987" customFormat="false" ht="12.75" hidden="false" customHeight="false" outlineLevel="0" collapsed="false">
      <c r="T987" s="44" t="n">
        <v>0.922916666666664</v>
      </c>
      <c r="U987" s="44"/>
    </row>
    <row r="988" customFormat="false" ht="12.75" hidden="false" customHeight="false" outlineLevel="0" collapsed="false">
      <c r="T988" s="44" t="n">
        <v>0.923611111111109</v>
      </c>
      <c r="U988" s="44"/>
    </row>
    <row r="989" customFormat="false" ht="12.75" hidden="false" customHeight="false" outlineLevel="0" collapsed="false">
      <c r="T989" s="44" t="n">
        <v>0.924305555555553</v>
      </c>
      <c r="U989" s="44"/>
    </row>
    <row r="990" customFormat="false" ht="12.75" hidden="false" customHeight="false" outlineLevel="0" collapsed="false">
      <c r="T990" s="44" t="n">
        <v>0.924999999999998</v>
      </c>
      <c r="U990" s="44"/>
    </row>
    <row r="991" customFormat="false" ht="12.75" hidden="false" customHeight="false" outlineLevel="0" collapsed="false">
      <c r="T991" s="44" t="n">
        <v>0.925694444444442</v>
      </c>
      <c r="U991" s="44"/>
    </row>
    <row r="992" customFormat="false" ht="12.75" hidden="false" customHeight="false" outlineLevel="0" collapsed="false">
      <c r="T992" s="44" t="n">
        <v>0.926388888888887</v>
      </c>
      <c r="U992" s="44"/>
    </row>
    <row r="993" customFormat="false" ht="12.75" hidden="false" customHeight="false" outlineLevel="0" collapsed="false">
      <c r="T993" s="44" t="n">
        <v>0.927083333333331</v>
      </c>
      <c r="U993" s="44"/>
    </row>
    <row r="994" customFormat="false" ht="12.75" hidden="false" customHeight="false" outlineLevel="0" collapsed="false">
      <c r="T994" s="44" t="n">
        <v>0.927777777777775</v>
      </c>
      <c r="U994" s="44"/>
    </row>
    <row r="995" customFormat="false" ht="12.75" hidden="false" customHeight="false" outlineLevel="0" collapsed="false">
      <c r="T995" s="44" t="n">
        <v>0.92847222222222</v>
      </c>
      <c r="U995" s="44"/>
    </row>
    <row r="996" customFormat="false" ht="12.75" hidden="false" customHeight="false" outlineLevel="0" collapsed="false">
      <c r="T996" s="44" t="n">
        <v>0.929166666666664</v>
      </c>
      <c r="U996" s="44"/>
    </row>
    <row r="997" customFormat="false" ht="12.75" hidden="false" customHeight="false" outlineLevel="0" collapsed="false">
      <c r="T997" s="44" t="n">
        <v>0.929861111111109</v>
      </c>
      <c r="U997" s="44"/>
    </row>
    <row r="998" customFormat="false" ht="12.75" hidden="false" customHeight="false" outlineLevel="0" collapsed="false">
      <c r="T998" s="44" t="n">
        <v>0.930555555555553</v>
      </c>
      <c r="U998" s="44"/>
    </row>
    <row r="999" customFormat="false" ht="12.75" hidden="false" customHeight="false" outlineLevel="0" collapsed="false">
      <c r="T999" s="44" t="n">
        <v>0.931249999999998</v>
      </c>
      <c r="U999" s="44"/>
    </row>
    <row r="1000" customFormat="false" ht="12.75" hidden="false" customHeight="false" outlineLevel="0" collapsed="false">
      <c r="T1000" s="44" t="n">
        <v>0.931944444444442</v>
      </c>
      <c r="U1000" s="44"/>
    </row>
    <row r="1001" customFormat="false" ht="12.75" hidden="false" customHeight="false" outlineLevel="0" collapsed="false">
      <c r="T1001" s="44" t="n">
        <v>0.932638888888887</v>
      </c>
      <c r="U1001" s="44"/>
    </row>
    <row r="1002" customFormat="false" ht="12.75" hidden="false" customHeight="false" outlineLevel="0" collapsed="false">
      <c r="T1002" s="44" t="n">
        <v>0.933333333333331</v>
      </c>
      <c r="U1002" s="44"/>
    </row>
    <row r="1003" customFormat="false" ht="12.75" hidden="false" customHeight="false" outlineLevel="0" collapsed="false">
      <c r="T1003" s="44" t="n">
        <v>0.934027777777775</v>
      </c>
      <c r="U1003" s="44"/>
    </row>
    <row r="1004" customFormat="false" ht="12.75" hidden="false" customHeight="false" outlineLevel="0" collapsed="false">
      <c r="T1004" s="44" t="n">
        <v>0.93472222222222</v>
      </c>
      <c r="U1004" s="44"/>
    </row>
    <row r="1005" customFormat="false" ht="12.75" hidden="false" customHeight="false" outlineLevel="0" collapsed="false">
      <c r="T1005" s="44" t="n">
        <v>0.935416666666664</v>
      </c>
      <c r="U1005" s="44"/>
    </row>
    <row r="1006" customFormat="false" ht="12.75" hidden="false" customHeight="false" outlineLevel="0" collapsed="false">
      <c r="T1006" s="44" t="n">
        <v>0.936111111111109</v>
      </c>
      <c r="U1006" s="44"/>
    </row>
    <row r="1007" customFormat="false" ht="12.75" hidden="false" customHeight="false" outlineLevel="0" collapsed="false">
      <c r="T1007" s="44" t="n">
        <v>0.936805555555553</v>
      </c>
      <c r="U1007" s="44"/>
    </row>
    <row r="1008" customFormat="false" ht="12.75" hidden="false" customHeight="false" outlineLevel="0" collapsed="false">
      <c r="T1008" s="44" t="n">
        <v>0.937499999999998</v>
      </c>
      <c r="U1008" s="44"/>
    </row>
    <row r="1009" customFormat="false" ht="12.75" hidden="false" customHeight="false" outlineLevel="0" collapsed="false">
      <c r="T1009" s="44" t="n">
        <v>0.938194444444442</v>
      </c>
      <c r="U1009" s="44"/>
    </row>
    <row r="1010" customFormat="false" ht="12.75" hidden="false" customHeight="false" outlineLevel="0" collapsed="false">
      <c r="T1010" s="44" t="n">
        <v>0.938888888888886</v>
      </c>
      <c r="U1010" s="44"/>
    </row>
    <row r="1011" customFormat="false" ht="12.75" hidden="false" customHeight="false" outlineLevel="0" collapsed="false">
      <c r="T1011" s="44" t="n">
        <v>0.939583333333331</v>
      </c>
      <c r="U1011" s="44"/>
    </row>
    <row r="1012" customFormat="false" ht="12.75" hidden="false" customHeight="false" outlineLevel="0" collapsed="false">
      <c r="T1012" s="44" t="n">
        <v>0.940277777777775</v>
      </c>
      <c r="U1012" s="44"/>
    </row>
    <row r="1013" customFormat="false" ht="12.75" hidden="false" customHeight="false" outlineLevel="0" collapsed="false">
      <c r="T1013" s="44" t="n">
        <v>0.94097222222222</v>
      </c>
      <c r="U1013" s="44"/>
    </row>
    <row r="1014" customFormat="false" ht="12.75" hidden="false" customHeight="false" outlineLevel="0" collapsed="false">
      <c r="T1014" s="44" t="n">
        <v>0.941666666666664</v>
      </c>
      <c r="U1014" s="44"/>
    </row>
    <row r="1015" customFormat="false" ht="12.75" hidden="false" customHeight="false" outlineLevel="0" collapsed="false">
      <c r="T1015" s="44" t="n">
        <v>0.942361111111109</v>
      </c>
      <c r="U1015" s="44"/>
    </row>
    <row r="1016" customFormat="false" ht="12.75" hidden="false" customHeight="false" outlineLevel="0" collapsed="false">
      <c r="T1016" s="44" t="n">
        <v>0.943055555555553</v>
      </c>
      <c r="U1016" s="44"/>
    </row>
    <row r="1017" customFormat="false" ht="12.75" hidden="false" customHeight="false" outlineLevel="0" collapsed="false">
      <c r="T1017" s="44" t="n">
        <v>0.943749999999998</v>
      </c>
      <c r="U1017" s="44"/>
    </row>
    <row r="1018" customFormat="false" ht="12.75" hidden="false" customHeight="false" outlineLevel="0" collapsed="false">
      <c r="T1018" s="44" t="n">
        <v>0.944444444444442</v>
      </c>
      <c r="U1018" s="44"/>
    </row>
    <row r="1019" customFormat="false" ht="12.75" hidden="false" customHeight="false" outlineLevel="0" collapsed="false">
      <c r="T1019" s="44" t="n">
        <v>0.945138888888886</v>
      </c>
      <c r="U1019" s="44"/>
    </row>
    <row r="1020" customFormat="false" ht="12.75" hidden="false" customHeight="false" outlineLevel="0" collapsed="false">
      <c r="T1020" s="44" t="n">
        <v>0.945833333333331</v>
      </c>
      <c r="U1020" s="44"/>
    </row>
    <row r="1021" customFormat="false" ht="12.75" hidden="false" customHeight="false" outlineLevel="0" collapsed="false">
      <c r="T1021" s="44" t="n">
        <v>0.946527777777775</v>
      </c>
      <c r="U1021" s="44"/>
    </row>
    <row r="1022" customFormat="false" ht="12.75" hidden="false" customHeight="false" outlineLevel="0" collapsed="false">
      <c r="T1022" s="44" t="n">
        <v>0.94722222222222</v>
      </c>
      <c r="U1022" s="44"/>
    </row>
    <row r="1023" customFormat="false" ht="12.75" hidden="false" customHeight="false" outlineLevel="0" collapsed="false">
      <c r="T1023" s="44" t="n">
        <v>0.947916666666664</v>
      </c>
      <c r="U1023" s="44"/>
    </row>
    <row r="1024" customFormat="false" ht="12.75" hidden="false" customHeight="false" outlineLevel="0" collapsed="false">
      <c r="T1024" s="44" t="n">
        <v>0.948611111111109</v>
      </c>
      <c r="U1024" s="44"/>
    </row>
    <row r="1025" customFormat="false" ht="12.75" hidden="false" customHeight="false" outlineLevel="0" collapsed="false">
      <c r="T1025" s="44" t="n">
        <v>0.949305555555553</v>
      </c>
      <c r="U1025" s="44"/>
    </row>
    <row r="1026" customFormat="false" ht="12.75" hidden="false" customHeight="false" outlineLevel="0" collapsed="false">
      <c r="T1026" s="44" t="n">
        <v>0.949999999999998</v>
      </c>
      <c r="U1026" s="44"/>
    </row>
    <row r="1027" customFormat="false" ht="12.75" hidden="false" customHeight="false" outlineLevel="0" collapsed="false">
      <c r="T1027" s="44" t="n">
        <v>0.950694444444442</v>
      </c>
      <c r="U1027" s="44"/>
    </row>
    <row r="1028" customFormat="false" ht="12.75" hidden="false" customHeight="false" outlineLevel="0" collapsed="false">
      <c r="T1028" s="44" t="n">
        <v>0.951388888888886</v>
      </c>
      <c r="U1028" s="44"/>
    </row>
    <row r="1029" customFormat="false" ht="12.75" hidden="false" customHeight="false" outlineLevel="0" collapsed="false">
      <c r="T1029" s="44" t="n">
        <v>0.952083333333331</v>
      </c>
      <c r="U1029" s="44"/>
    </row>
    <row r="1030" customFormat="false" ht="12.75" hidden="false" customHeight="false" outlineLevel="0" collapsed="false">
      <c r="T1030" s="44" t="n">
        <v>0.952777777777775</v>
      </c>
      <c r="U1030" s="44"/>
    </row>
    <row r="1031" customFormat="false" ht="12.75" hidden="false" customHeight="false" outlineLevel="0" collapsed="false">
      <c r="T1031" s="44" t="n">
        <v>0.95347222222222</v>
      </c>
      <c r="U1031" s="44"/>
    </row>
    <row r="1032" customFormat="false" ht="12.75" hidden="false" customHeight="false" outlineLevel="0" collapsed="false">
      <c r="T1032" s="44" t="n">
        <v>0.954166666666664</v>
      </c>
      <c r="U1032" s="44"/>
    </row>
    <row r="1033" customFormat="false" ht="12.75" hidden="false" customHeight="false" outlineLevel="0" collapsed="false">
      <c r="T1033" s="44" t="n">
        <v>0.954861111111109</v>
      </c>
      <c r="U1033" s="44"/>
    </row>
    <row r="1034" customFormat="false" ht="12.75" hidden="false" customHeight="false" outlineLevel="0" collapsed="false">
      <c r="T1034" s="44" t="n">
        <v>0.955555555555553</v>
      </c>
      <c r="U1034" s="44"/>
    </row>
    <row r="1035" customFormat="false" ht="12.75" hidden="false" customHeight="false" outlineLevel="0" collapsed="false">
      <c r="T1035" s="44" t="n">
        <v>0.956249999999998</v>
      </c>
      <c r="U1035" s="44"/>
    </row>
    <row r="1036" customFormat="false" ht="12.75" hidden="false" customHeight="false" outlineLevel="0" collapsed="false">
      <c r="T1036" s="44" t="n">
        <v>0.956944444444442</v>
      </c>
      <c r="U1036" s="44"/>
    </row>
    <row r="1037" customFormat="false" ht="12.75" hidden="false" customHeight="false" outlineLevel="0" collapsed="false">
      <c r="T1037" s="44" t="n">
        <v>0.957638888888886</v>
      </c>
      <c r="U1037" s="44"/>
    </row>
    <row r="1038" customFormat="false" ht="12.75" hidden="false" customHeight="false" outlineLevel="0" collapsed="false">
      <c r="T1038" s="44" t="n">
        <v>0.958333333333331</v>
      </c>
      <c r="U1038" s="44"/>
    </row>
    <row r="1039" customFormat="false" ht="12.75" hidden="false" customHeight="false" outlineLevel="0" collapsed="false">
      <c r="T1039" s="44" t="n">
        <v>0.959027777777775</v>
      </c>
      <c r="U1039" s="44"/>
    </row>
    <row r="1040" customFormat="false" ht="12.75" hidden="false" customHeight="false" outlineLevel="0" collapsed="false">
      <c r="T1040" s="44" t="n">
        <v>0.95972222222222</v>
      </c>
      <c r="U1040" s="44"/>
    </row>
    <row r="1041" customFormat="false" ht="12.75" hidden="false" customHeight="false" outlineLevel="0" collapsed="false">
      <c r="T1041" s="44" t="n">
        <v>0.960416666666664</v>
      </c>
      <c r="U1041" s="44"/>
    </row>
    <row r="1042" customFormat="false" ht="12.75" hidden="false" customHeight="false" outlineLevel="0" collapsed="false">
      <c r="T1042" s="44" t="n">
        <v>0.961111111111109</v>
      </c>
      <c r="U1042" s="44"/>
    </row>
    <row r="1043" customFormat="false" ht="12.75" hidden="false" customHeight="false" outlineLevel="0" collapsed="false">
      <c r="T1043" s="44" t="n">
        <v>0.961805555555553</v>
      </c>
      <c r="U1043" s="44"/>
    </row>
    <row r="1044" customFormat="false" ht="12.75" hidden="false" customHeight="false" outlineLevel="0" collapsed="false">
      <c r="T1044" s="44" t="n">
        <v>0.962499999999998</v>
      </c>
      <c r="U1044" s="44"/>
    </row>
    <row r="1045" customFormat="false" ht="12.75" hidden="false" customHeight="false" outlineLevel="0" collapsed="false">
      <c r="T1045" s="44" t="n">
        <v>0.963194444444442</v>
      </c>
      <c r="U1045" s="44"/>
    </row>
    <row r="1046" customFormat="false" ht="12.75" hidden="false" customHeight="false" outlineLevel="0" collapsed="false">
      <c r="T1046" s="44" t="n">
        <v>0.963888888888886</v>
      </c>
      <c r="U1046" s="44"/>
    </row>
    <row r="1047" customFormat="false" ht="12.75" hidden="false" customHeight="false" outlineLevel="0" collapsed="false">
      <c r="T1047" s="44" t="n">
        <v>0.964583333333331</v>
      </c>
      <c r="U1047" s="44"/>
    </row>
    <row r="1048" customFormat="false" ht="12.75" hidden="false" customHeight="false" outlineLevel="0" collapsed="false">
      <c r="T1048" s="44" t="n">
        <v>0.965277777777775</v>
      </c>
      <c r="U1048" s="44"/>
    </row>
    <row r="1049" customFormat="false" ht="12.75" hidden="false" customHeight="false" outlineLevel="0" collapsed="false">
      <c r="T1049" s="44" t="n">
        <v>0.96597222222222</v>
      </c>
      <c r="U1049" s="44"/>
    </row>
    <row r="1050" customFormat="false" ht="12.75" hidden="false" customHeight="false" outlineLevel="0" collapsed="false">
      <c r="T1050" s="44" t="n">
        <v>0.966666666666664</v>
      </c>
      <c r="U1050" s="44"/>
    </row>
    <row r="1051" customFormat="false" ht="12.75" hidden="false" customHeight="false" outlineLevel="0" collapsed="false">
      <c r="T1051" s="44" t="n">
        <v>0.967361111111109</v>
      </c>
      <c r="U1051" s="44"/>
    </row>
    <row r="1052" customFormat="false" ht="12.75" hidden="false" customHeight="false" outlineLevel="0" collapsed="false">
      <c r="T1052" s="44" t="n">
        <v>0.968055555555553</v>
      </c>
      <c r="U1052" s="44"/>
    </row>
    <row r="1053" customFormat="false" ht="12.75" hidden="false" customHeight="false" outlineLevel="0" collapsed="false">
      <c r="T1053" s="44" t="n">
        <v>0.968749999999997</v>
      </c>
      <c r="U1053" s="44"/>
    </row>
    <row r="1054" customFormat="false" ht="12.75" hidden="false" customHeight="false" outlineLevel="0" collapsed="false">
      <c r="T1054" s="44" t="n">
        <v>0.969444444444442</v>
      </c>
      <c r="U1054" s="44"/>
    </row>
    <row r="1055" customFormat="false" ht="12.75" hidden="false" customHeight="false" outlineLevel="0" collapsed="false">
      <c r="T1055" s="44" t="n">
        <v>0.970138888888886</v>
      </c>
      <c r="U1055" s="44"/>
    </row>
    <row r="1056" customFormat="false" ht="12.75" hidden="false" customHeight="false" outlineLevel="0" collapsed="false">
      <c r="T1056" s="44" t="n">
        <v>0.970833333333331</v>
      </c>
      <c r="U1056" s="44"/>
    </row>
    <row r="1057" customFormat="false" ht="12.75" hidden="false" customHeight="false" outlineLevel="0" collapsed="false">
      <c r="T1057" s="44" t="n">
        <v>0.971527777777775</v>
      </c>
      <c r="U1057" s="44"/>
    </row>
    <row r="1058" customFormat="false" ht="12.75" hidden="false" customHeight="false" outlineLevel="0" collapsed="false">
      <c r="T1058" s="44" t="n">
        <v>0.97222222222222</v>
      </c>
      <c r="U1058" s="44"/>
    </row>
    <row r="1059" customFormat="false" ht="12.75" hidden="false" customHeight="false" outlineLevel="0" collapsed="false">
      <c r="T1059" s="44" t="n">
        <v>0.972916666666664</v>
      </c>
      <c r="U1059" s="44"/>
    </row>
    <row r="1060" customFormat="false" ht="12.75" hidden="false" customHeight="false" outlineLevel="0" collapsed="false">
      <c r="T1060" s="44" t="n">
        <v>0.973611111111109</v>
      </c>
      <c r="U1060" s="44"/>
    </row>
    <row r="1061" customFormat="false" ht="12.75" hidden="false" customHeight="false" outlineLevel="0" collapsed="false">
      <c r="T1061" s="44" t="n">
        <v>0.974305555555553</v>
      </c>
      <c r="U1061" s="44"/>
    </row>
    <row r="1062" customFormat="false" ht="12.75" hidden="false" customHeight="false" outlineLevel="0" collapsed="false">
      <c r="T1062" s="44" t="n">
        <v>0.974999999999997</v>
      </c>
      <c r="U1062" s="44"/>
    </row>
    <row r="1063" customFormat="false" ht="12.75" hidden="false" customHeight="false" outlineLevel="0" collapsed="false">
      <c r="T1063" s="44" t="n">
        <v>0.975694444444442</v>
      </c>
      <c r="U1063" s="44"/>
    </row>
    <row r="1064" customFormat="false" ht="12.75" hidden="false" customHeight="false" outlineLevel="0" collapsed="false">
      <c r="T1064" s="44" t="n">
        <v>0.976388888888886</v>
      </c>
      <c r="U1064" s="44"/>
    </row>
    <row r="1065" customFormat="false" ht="12.75" hidden="false" customHeight="false" outlineLevel="0" collapsed="false">
      <c r="T1065" s="44" t="n">
        <v>0.977083333333331</v>
      </c>
      <c r="U1065" s="44"/>
    </row>
    <row r="1066" customFormat="false" ht="12.75" hidden="false" customHeight="false" outlineLevel="0" collapsed="false">
      <c r="T1066" s="44" t="n">
        <v>0.977777777777775</v>
      </c>
      <c r="U1066" s="44"/>
    </row>
    <row r="1067" customFormat="false" ht="12.75" hidden="false" customHeight="false" outlineLevel="0" collapsed="false">
      <c r="T1067" s="44" t="n">
        <v>0.97847222222222</v>
      </c>
      <c r="U1067" s="44"/>
    </row>
    <row r="1068" customFormat="false" ht="12.75" hidden="false" customHeight="false" outlineLevel="0" collapsed="false">
      <c r="T1068" s="44" t="n">
        <v>0.979166666666664</v>
      </c>
      <c r="U1068" s="44"/>
    </row>
    <row r="1069" customFormat="false" ht="12.75" hidden="false" customHeight="false" outlineLevel="0" collapsed="false">
      <c r="T1069" s="44" t="n">
        <v>0.979861111111109</v>
      </c>
      <c r="U1069" s="44"/>
    </row>
    <row r="1070" customFormat="false" ht="12.75" hidden="false" customHeight="false" outlineLevel="0" collapsed="false">
      <c r="T1070" s="44" t="n">
        <v>0.980555555555553</v>
      </c>
      <c r="U1070" s="44"/>
    </row>
    <row r="1071" customFormat="false" ht="12.75" hidden="false" customHeight="false" outlineLevel="0" collapsed="false">
      <c r="T1071" s="44" t="n">
        <v>0.981249999999997</v>
      </c>
      <c r="U1071" s="44"/>
    </row>
    <row r="1072" customFormat="false" ht="12.75" hidden="false" customHeight="false" outlineLevel="0" collapsed="false">
      <c r="T1072" s="44" t="n">
        <v>0.981944444444442</v>
      </c>
      <c r="U1072" s="44"/>
    </row>
    <row r="1073" customFormat="false" ht="12.75" hidden="false" customHeight="false" outlineLevel="0" collapsed="false">
      <c r="T1073" s="44" t="n">
        <v>0.982638888888886</v>
      </c>
      <c r="U1073" s="44"/>
    </row>
    <row r="1074" customFormat="false" ht="12.75" hidden="false" customHeight="false" outlineLevel="0" collapsed="false">
      <c r="T1074" s="44" t="n">
        <v>0.983333333333331</v>
      </c>
      <c r="U1074" s="44"/>
    </row>
  </sheetData>
  <mergeCells count="77">
    <mergeCell ref="A1:P1"/>
    <mergeCell ref="A2:P2"/>
    <mergeCell ref="A3:B3"/>
    <mergeCell ref="C3:O3"/>
    <mergeCell ref="A4:B4"/>
    <mergeCell ref="C4:D4"/>
    <mergeCell ref="E4:J4"/>
    <mergeCell ref="K4:M4"/>
    <mergeCell ref="A9:B9"/>
    <mergeCell ref="C9:E9"/>
    <mergeCell ref="F9:H9"/>
    <mergeCell ref="I9:K9"/>
    <mergeCell ref="M10:P10"/>
    <mergeCell ref="M11:P11"/>
    <mergeCell ref="M12:P12"/>
    <mergeCell ref="M13:P13"/>
    <mergeCell ref="M14:P14"/>
    <mergeCell ref="M15:P15"/>
    <mergeCell ref="M16:P16"/>
    <mergeCell ref="M17:P17"/>
    <mergeCell ref="A20:B20"/>
    <mergeCell ref="C20:E20"/>
    <mergeCell ref="F20:H20"/>
    <mergeCell ref="I20:K20"/>
    <mergeCell ref="M21:P21"/>
    <mergeCell ref="M22:P22"/>
    <mergeCell ref="M23:P23"/>
    <mergeCell ref="M24:P24"/>
    <mergeCell ref="M25:P25"/>
    <mergeCell ref="M26:P26"/>
    <mergeCell ref="M27:P27"/>
    <mergeCell ref="M28:P28"/>
    <mergeCell ref="A31:B31"/>
    <mergeCell ref="C31:E31"/>
    <mergeCell ref="F31:H31"/>
    <mergeCell ref="I31:K31"/>
    <mergeCell ref="M32:P32"/>
    <mergeCell ref="M33:P33"/>
    <mergeCell ref="M34:P34"/>
    <mergeCell ref="M35:P35"/>
    <mergeCell ref="M36:P36"/>
    <mergeCell ref="M37:P37"/>
    <mergeCell ref="M38:P38"/>
    <mergeCell ref="M39:P39"/>
    <mergeCell ref="A42:B42"/>
    <mergeCell ref="C42:E42"/>
    <mergeCell ref="F42:H42"/>
    <mergeCell ref="I42:K42"/>
    <mergeCell ref="M43:P43"/>
    <mergeCell ref="M44:P44"/>
    <mergeCell ref="M45:P45"/>
    <mergeCell ref="M46:P46"/>
    <mergeCell ref="M47:P47"/>
    <mergeCell ref="M48:P48"/>
    <mergeCell ref="M49:P49"/>
    <mergeCell ref="M50:P50"/>
    <mergeCell ref="A53:B53"/>
    <mergeCell ref="C53:E53"/>
    <mergeCell ref="F53:H53"/>
    <mergeCell ref="I53:K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A68:P68"/>
    <mergeCell ref="A69:P69"/>
    <mergeCell ref="A70:C70"/>
    <mergeCell ref="E71:J71"/>
    <mergeCell ref="K71:M71"/>
    <mergeCell ref="A72:P72"/>
    <mergeCell ref="A73:P73"/>
    <mergeCell ref="A74:C74"/>
  </mergeCells>
  <dataValidations count="1">
    <dataValidation allowBlank="true" errorStyle="stop" operator="between" showDropDown="false" showErrorMessage="true" showInputMessage="false" sqref="C11:D17 F11:G17 I11:J17 C22:D28 F22:G28 I22:J28 C33:D39 F33:G39 I33:J39 C44:D50 F44:G50 I44:J50 C55:D61 F55:G61 I55:J61" type="list">
      <formula1>$T$13:$T$1098</formula1>
      <formula2>0</formula2>
    </dataValidation>
  </dataValidation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3:30:26Z</dcterms:created>
  <dc:creator>Alex City</dc:creator>
  <dc:description/>
  <dc:language>en-US</dc:language>
  <cp:lastModifiedBy>Michelle Moon</cp:lastModifiedBy>
  <cp:lastPrinted>2017-09-06T18:20:56Z</cp:lastPrinted>
  <dcterms:modified xsi:type="dcterms:W3CDTF">2019-01-25T16:58:35Z</dcterms:modified>
  <cp:revision>0</cp:revision>
  <dc:subject/>
  <dc:title/>
</cp:coreProperties>
</file>